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2006.12.1" sheetId="1" state="visible" r:id="rId2"/>
    <sheet name="2006.11.1" sheetId="2" state="visible" r:id="rId3"/>
    <sheet name="2006.10.1" sheetId="3" state="visible" r:id="rId4"/>
    <sheet name="2006.9.1" sheetId="4" state="visible" r:id="rId5"/>
    <sheet name="2006.8.1" sheetId="5" state="visible" r:id="rId6"/>
    <sheet name="2006.7.1" sheetId="6" state="visible" r:id="rId7"/>
    <sheet name="2006.6.1" sheetId="7" state="visible" r:id="rId8"/>
    <sheet name="2006.5.1" sheetId="8" state="visible" r:id="rId9"/>
    <sheet name="2006.4.1" sheetId="9" state="visible" r:id="rId10"/>
    <sheet name="2006.3.1" sheetId="10" state="visible" r:id="rId11"/>
    <sheet name="2006.2.1" sheetId="11" state="visible" r:id="rId12"/>
    <sheet name="2006.1.1" sheetId="12" state="visible" r:id="rId13"/>
  </sheets>
  <definedNames>
    <definedName function="false" hidden="false" name="_AB6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">
  <si>
    <t xml:space="preserve">年  齢</t>
  </si>
  <si>
    <t xml:space="preserve">計</t>
  </si>
  <si>
    <t xml:space="preserve">男</t>
  </si>
  <si>
    <t xml:space="preserve">女</t>
  </si>
  <si>
    <t xml:space="preserve">総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3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以上</t>
    </r>
  </si>
  <si>
    <t xml:space="preserve">不詳者</t>
  </si>
  <si>
    <t xml:space="preserve">                0</t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7" t="s">
        <v>3</v>
      </c>
      <c r="I1" s="8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2117</v>
      </c>
      <c r="C2" s="11" t="n">
        <v>85220</v>
      </c>
      <c r="D2" s="12" t="n">
        <v>86897</v>
      </c>
      <c r="E2" s="13"/>
      <c r="F2" s="14"/>
      <c r="G2" s="14"/>
      <c r="H2" s="15"/>
      <c r="I2" s="16"/>
      <c r="J2" s="14"/>
      <c r="K2" s="14"/>
      <c r="L2" s="17"/>
    </row>
    <row r="3" customFormat="false" ht="12.2" hidden="false" customHeight="true" outlineLevel="0" collapsed="false">
      <c r="A3" s="18" t="s">
        <v>5</v>
      </c>
      <c r="B3" s="19" t="n">
        <v>6856</v>
      </c>
      <c r="C3" s="19" t="n">
        <v>3446</v>
      </c>
      <c r="D3" s="20" t="n">
        <v>3410</v>
      </c>
      <c r="E3" s="21" t="s">
        <v>6</v>
      </c>
      <c r="F3" s="19" t="n">
        <v>15459</v>
      </c>
      <c r="G3" s="19" t="n">
        <v>8076</v>
      </c>
      <c r="H3" s="22" t="n">
        <v>7383</v>
      </c>
      <c r="I3" s="23" t="s">
        <v>7</v>
      </c>
      <c r="J3" s="19" t="n">
        <v>7879</v>
      </c>
      <c r="K3" s="19" t="n">
        <v>3496</v>
      </c>
      <c r="L3" s="24" t="n">
        <v>4383</v>
      </c>
    </row>
    <row r="4" customFormat="false" ht="12.2" hidden="false" customHeight="true" outlineLevel="0" collapsed="false">
      <c r="A4" s="25" t="n">
        <v>0</v>
      </c>
      <c r="B4" s="26" t="n">
        <v>1360</v>
      </c>
      <c r="C4" s="26" t="n">
        <v>679</v>
      </c>
      <c r="D4" s="27" t="n">
        <v>681</v>
      </c>
      <c r="E4" s="28" t="n">
        <v>35</v>
      </c>
      <c r="F4" s="26" t="n">
        <v>3165</v>
      </c>
      <c r="G4" s="26" t="n">
        <v>1660</v>
      </c>
      <c r="H4" s="29" t="n">
        <v>1505</v>
      </c>
      <c r="I4" s="30" t="n">
        <v>70</v>
      </c>
      <c r="J4" s="26" t="n">
        <v>1702</v>
      </c>
      <c r="K4" s="26" t="n">
        <v>714</v>
      </c>
      <c r="L4" s="31" t="n">
        <v>988</v>
      </c>
    </row>
    <row r="5" customFormat="false" ht="12.2" hidden="false" customHeight="true" outlineLevel="0" collapsed="false">
      <c r="A5" s="25" t="n">
        <v>1</v>
      </c>
      <c r="B5" s="26" t="n">
        <v>1406</v>
      </c>
      <c r="C5" s="26" t="n">
        <v>725</v>
      </c>
      <c r="D5" s="27" t="n">
        <v>681</v>
      </c>
      <c r="E5" s="28" t="n">
        <v>36</v>
      </c>
      <c r="F5" s="26" t="n">
        <v>3157</v>
      </c>
      <c r="G5" s="26" t="n">
        <v>1605</v>
      </c>
      <c r="H5" s="29" t="n">
        <v>1552</v>
      </c>
      <c r="I5" s="30" t="n">
        <v>71</v>
      </c>
      <c r="J5" s="26" t="n">
        <v>1655</v>
      </c>
      <c r="K5" s="26" t="n">
        <v>758</v>
      </c>
      <c r="L5" s="31" t="n">
        <v>897</v>
      </c>
    </row>
    <row r="6" customFormat="false" ht="12.2" hidden="false" customHeight="true" outlineLevel="0" collapsed="false">
      <c r="A6" s="25" t="n">
        <v>2</v>
      </c>
      <c r="B6" s="26" t="n">
        <v>1323</v>
      </c>
      <c r="C6" s="26" t="n">
        <v>627</v>
      </c>
      <c r="D6" s="27" t="n">
        <v>696</v>
      </c>
      <c r="E6" s="28" t="n">
        <v>37</v>
      </c>
      <c r="F6" s="26" t="n">
        <v>3151</v>
      </c>
      <c r="G6" s="26" t="n">
        <v>1690</v>
      </c>
      <c r="H6" s="29" t="n">
        <v>1461</v>
      </c>
      <c r="I6" s="30" t="n">
        <v>72</v>
      </c>
      <c r="J6" s="26" t="n">
        <v>1513</v>
      </c>
      <c r="K6" s="26" t="n">
        <v>680</v>
      </c>
      <c r="L6" s="31" t="n">
        <v>833</v>
      </c>
    </row>
    <row r="7" customFormat="false" ht="12.2" hidden="false" customHeight="true" outlineLevel="0" collapsed="false">
      <c r="A7" s="25" t="n">
        <v>3</v>
      </c>
      <c r="B7" s="26" t="n">
        <v>1368</v>
      </c>
      <c r="C7" s="26" t="n">
        <v>687</v>
      </c>
      <c r="D7" s="27" t="n">
        <v>681</v>
      </c>
      <c r="E7" s="28" t="n">
        <v>38</v>
      </c>
      <c r="F7" s="26" t="n">
        <v>2997</v>
      </c>
      <c r="G7" s="26" t="n">
        <v>1542</v>
      </c>
      <c r="H7" s="29" t="n">
        <v>1455</v>
      </c>
      <c r="I7" s="30" t="n">
        <v>73</v>
      </c>
      <c r="J7" s="26" t="n">
        <v>1449</v>
      </c>
      <c r="K7" s="26" t="n">
        <v>659</v>
      </c>
      <c r="L7" s="31" t="n">
        <v>790</v>
      </c>
    </row>
    <row r="8" customFormat="false" ht="12.2" hidden="false" customHeight="true" outlineLevel="0" collapsed="false">
      <c r="A8" s="25" t="n">
        <v>4</v>
      </c>
      <c r="B8" s="26" t="n">
        <v>1399</v>
      </c>
      <c r="C8" s="26" t="n">
        <v>728</v>
      </c>
      <c r="D8" s="27" t="n">
        <v>671</v>
      </c>
      <c r="E8" s="28" t="n">
        <v>39</v>
      </c>
      <c r="F8" s="26" t="n">
        <v>2989</v>
      </c>
      <c r="G8" s="26" t="n">
        <v>1579</v>
      </c>
      <c r="H8" s="29" t="n">
        <v>1410</v>
      </c>
      <c r="I8" s="30" t="n">
        <v>74</v>
      </c>
      <c r="J8" s="26" t="n">
        <v>1560</v>
      </c>
      <c r="K8" s="26" t="n">
        <v>685</v>
      </c>
      <c r="L8" s="31" t="n">
        <v>875</v>
      </c>
    </row>
    <row r="9" customFormat="false" ht="12.2" hidden="false" customHeight="true" outlineLevel="0" collapsed="false">
      <c r="A9" s="18" t="s">
        <v>8</v>
      </c>
      <c r="B9" s="19" t="n">
        <v>6987</v>
      </c>
      <c r="C9" s="19" t="n">
        <v>3563</v>
      </c>
      <c r="D9" s="20" t="n">
        <v>3424</v>
      </c>
      <c r="E9" s="21" t="s">
        <v>9</v>
      </c>
      <c r="F9" s="19" t="n">
        <v>12837</v>
      </c>
      <c r="G9" s="19" t="n">
        <v>6642</v>
      </c>
      <c r="H9" s="22" t="n">
        <v>6195</v>
      </c>
      <c r="I9" s="23" t="s">
        <v>10</v>
      </c>
      <c r="J9" s="19" t="n">
        <v>6283</v>
      </c>
      <c r="K9" s="19" t="n">
        <v>2706</v>
      </c>
      <c r="L9" s="24" t="n">
        <v>3577</v>
      </c>
    </row>
    <row r="10" customFormat="false" ht="12.2" hidden="false" customHeight="true" outlineLevel="0" collapsed="false">
      <c r="A10" s="25" t="n">
        <v>5</v>
      </c>
      <c r="B10" s="26" t="n">
        <v>1317</v>
      </c>
      <c r="C10" s="26" t="n">
        <v>675</v>
      </c>
      <c r="D10" s="27" t="n">
        <v>642</v>
      </c>
      <c r="E10" s="28" t="n">
        <v>40</v>
      </c>
      <c r="F10" s="26" t="n">
        <v>2258</v>
      </c>
      <c r="G10" s="26" t="n">
        <v>1150</v>
      </c>
      <c r="H10" s="29" t="n">
        <v>1108</v>
      </c>
      <c r="I10" s="30" t="n">
        <v>75</v>
      </c>
      <c r="J10" s="26" t="n">
        <v>1443</v>
      </c>
      <c r="K10" s="26" t="n">
        <v>605</v>
      </c>
      <c r="L10" s="31" t="n">
        <v>838</v>
      </c>
    </row>
    <row r="11" customFormat="false" ht="12.2" hidden="false" customHeight="true" outlineLevel="0" collapsed="false">
      <c r="A11" s="25" t="n">
        <v>6</v>
      </c>
      <c r="B11" s="26" t="n">
        <v>1413</v>
      </c>
      <c r="C11" s="26" t="n">
        <v>712</v>
      </c>
      <c r="D11" s="27" t="n">
        <v>701</v>
      </c>
      <c r="E11" s="28" t="n">
        <v>41</v>
      </c>
      <c r="F11" s="26" t="n">
        <v>2978</v>
      </c>
      <c r="G11" s="26" t="n">
        <v>1564</v>
      </c>
      <c r="H11" s="29" t="n">
        <v>1414</v>
      </c>
      <c r="I11" s="30" t="n">
        <v>76</v>
      </c>
      <c r="J11" s="26" t="n">
        <v>1344</v>
      </c>
      <c r="K11" s="26" t="n">
        <v>610</v>
      </c>
      <c r="L11" s="31" t="n">
        <v>734</v>
      </c>
    </row>
    <row r="12" customFormat="false" ht="12.2" hidden="false" customHeight="true" outlineLevel="0" collapsed="false">
      <c r="A12" s="25" t="n">
        <v>7</v>
      </c>
      <c r="B12" s="26" t="n">
        <v>1411</v>
      </c>
      <c r="C12" s="26" t="n">
        <v>723</v>
      </c>
      <c r="D12" s="27" t="n">
        <v>688</v>
      </c>
      <c r="E12" s="28" t="n">
        <v>42</v>
      </c>
      <c r="F12" s="26" t="n">
        <v>2629</v>
      </c>
      <c r="G12" s="26" t="n">
        <v>1400</v>
      </c>
      <c r="H12" s="29" t="n">
        <v>1229</v>
      </c>
      <c r="I12" s="30" t="n">
        <v>77</v>
      </c>
      <c r="J12" s="26" t="n">
        <v>1206</v>
      </c>
      <c r="K12" s="26" t="n">
        <v>534</v>
      </c>
      <c r="L12" s="31" t="n">
        <v>672</v>
      </c>
    </row>
    <row r="13" customFormat="false" ht="12.2" hidden="false" customHeight="true" outlineLevel="0" collapsed="false">
      <c r="A13" s="25" t="n">
        <v>8</v>
      </c>
      <c r="B13" s="26" t="n">
        <v>1466</v>
      </c>
      <c r="C13" s="26" t="n">
        <v>756</v>
      </c>
      <c r="D13" s="27" t="n">
        <v>710</v>
      </c>
      <c r="E13" s="28" t="n">
        <v>43</v>
      </c>
      <c r="F13" s="26" t="n">
        <v>2519</v>
      </c>
      <c r="G13" s="26" t="n">
        <v>1280</v>
      </c>
      <c r="H13" s="29" t="n">
        <v>1239</v>
      </c>
      <c r="I13" s="30" t="n">
        <v>78</v>
      </c>
      <c r="J13" s="26" t="n">
        <v>1219</v>
      </c>
      <c r="K13" s="26" t="n">
        <v>498</v>
      </c>
      <c r="L13" s="31" t="n">
        <v>721</v>
      </c>
    </row>
    <row r="14" customFormat="false" ht="12.2" hidden="false" customHeight="true" outlineLevel="0" collapsed="false">
      <c r="A14" s="25" t="n">
        <v>9</v>
      </c>
      <c r="B14" s="26" t="n">
        <v>1380</v>
      </c>
      <c r="C14" s="26" t="n">
        <v>697</v>
      </c>
      <c r="D14" s="27" t="n">
        <v>683</v>
      </c>
      <c r="E14" s="28" t="n">
        <v>44</v>
      </c>
      <c r="F14" s="26" t="n">
        <v>2453</v>
      </c>
      <c r="G14" s="26" t="n">
        <v>1248</v>
      </c>
      <c r="H14" s="29" t="n">
        <v>1205</v>
      </c>
      <c r="I14" s="30" t="n">
        <v>79</v>
      </c>
      <c r="J14" s="26" t="n">
        <v>1071</v>
      </c>
      <c r="K14" s="26" t="n">
        <v>459</v>
      </c>
      <c r="L14" s="31" t="n">
        <v>612</v>
      </c>
    </row>
    <row r="15" customFormat="false" ht="12.2" hidden="false" customHeight="true" outlineLevel="0" collapsed="false">
      <c r="A15" s="18" t="s">
        <v>11</v>
      </c>
      <c r="B15" s="19" t="n">
        <v>6881</v>
      </c>
      <c r="C15" s="19" t="n">
        <v>3520</v>
      </c>
      <c r="D15" s="20" t="n">
        <v>3361</v>
      </c>
      <c r="E15" s="21" t="s">
        <v>12</v>
      </c>
      <c r="F15" s="19" t="n">
        <v>10595</v>
      </c>
      <c r="G15" s="19" t="n">
        <v>5488</v>
      </c>
      <c r="H15" s="22" t="n">
        <v>5107</v>
      </c>
      <c r="I15" s="23" t="s">
        <v>13</v>
      </c>
      <c r="J15" s="19" t="n">
        <v>4187</v>
      </c>
      <c r="K15" s="19" t="n">
        <v>1571</v>
      </c>
      <c r="L15" s="24" t="n">
        <v>2616</v>
      </c>
    </row>
    <row r="16" customFormat="false" ht="12.2" hidden="false" customHeight="true" outlineLevel="0" collapsed="false">
      <c r="A16" s="25" t="n">
        <v>10</v>
      </c>
      <c r="B16" s="26" t="n">
        <v>1408</v>
      </c>
      <c r="C16" s="26" t="n">
        <v>714</v>
      </c>
      <c r="D16" s="27" t="n">
        <v>694</v>
      </c>
      <c r="E16" s="28" t="n">
        <v>45</v>
      </c>
      <c r="F16" s="26" t="n">
        <v>2274</v>
      </c>
      <c r="G16" s="26" t="n">
        <v>1207</v>
      </c>
      <c r="H16" s="29" t="n">
        <v>1067</v>
      </c>
      <c r="I16" s="30" t="n">
        <v>80</v>
      </c>
      <c r="J16" s="26" t="n">
        <v>1036</v>
      </c>
      <c r="K16" s="26" t="n">
        <v>426</v>
      </c>
      <c r="L16" s="31" t="n">
        <v>610</v>
      </c>
    </row>
    <row r="17" customFormat="false" ht="12.2" hidden="false" customHeight="true" outlineLevel="0" collapsed="false">
      <c r="A17" s="25" t="n">
        <v>11</v>
      </c>
      <c r="B17" s="26" t="n">
        <v>1379</v>
      </c>
      <c r="C17" s="26" t="n">
        <v>701</v>
      </c>
      <c r="D17" s="27" t="n">
        <v>678</v>
      </c>
      <c r="E17" s="28" t="n">
        <v>46</v>
      </c>
      <c r="F17" s="26" t="n">
        <v>2160</v>
      </c>
      <c r="G17" s="26" t="n">
        <v>1107</v>
      </c>
      <c r="H17" s="29" t="n">
        <v>1053</v>
      </c>
      <c r="I17" s="30" t="n">
        <v>81</v>
      </c>
      <c r="J17" s="26" t="n">
        <v>941</v>
      </c>
      <c r="K17" s="26" t="n">
        <v>375</v>
      </c>
      <c r="L17" s="31" t="n">
        <v>566</v>
      </c>
    </row>
    <row r="18" customFormat="false" ht="12.2" hidden="false" customHeight="true" outlineLevel="0" collapsed="false">
      <c r="A18" s="25" t="n">
        <v>12</v>
      </c>
      <c r="B18" s="26" t="n">
        <v>1425</v>
      </c>
      <c r="C18" s="26" t="n">
        <v>743</v>
      </c>
      <c r="D18" s="27" t="n">
        <v>682</v>
      </c>
      <c r="E18" s="28" t="n">
        <v>47</v>
      </c>
      <c r="F18" s="26" t="n">
        <v>2166</v>
      </c>
      <c r="G18" s="26" t="n">
        <v>1137</v>
      </c>
      <c r="H18" s="29" t="n">
        <v>1029</v>
      </c>
      <c r="I18" s="30" t="n">
        <v>82</v>
      </c>
      <c r="J18" s="26" t="n">
        <v>831</v>
      </c>
      <c r="K18" s="26" t="n">
        <v>293</v>
      </c>
      <c r="L18" s="31" t="n">
        <v>538</v>
      </c>
    </row>
    <row r="19" customFormat="false" ht="12.2" hidden="false" customHeight="true" outlineLevel="0" collapsed="false">
      <c r="A19" s="25" t="n">
        <v>13</v>
      </c>
      <c r="B19" s="26" t="n">
        <v>1336</v>
      </c>
      <c r="C19" s="26" t="n">
        <v>694</v>
      </c>
      <c r="D19" s="27" t="n">
        <v>642</v>
      </c>
      <c r="E19" s="28" t="n">
        <v>48</v>
      </c>
      <c r="F19" s="26" t="n">
        <v>2060</v>
      </c>
      <c r="G19" s="26" t="n">
        <v>1061</v>
      </c>
      <c r="H19" s="29" t="n">
        <v>999</v>
      </c>
      <c r="I19" s="30" t="n">
        <v>83</v>
      </c>
      <c r="J19" s="26" t="n">
        <v>712</v>
      </c>
      <c r="K19" s="26" t="n">
        <v>246</v>
      </c>
      <c r="L19" s="31" t="n">
        <v>466</v>
      </c>
    </row>
    <row r="20" customFormat="false" ht="12.2" hidden="false" customHeight="true" outlineLevel="0" collapsed="false">
      <c r="A20" s="25" t="n">
        <v>14</v>
      </c>
      <c r="B20" s="26" t="n">
        <v>1333</v>
      </c>
      <c r="C20" s="26" t="n">
        <v>668</v>
      </c>
      <c r="D20" s="27" t="n">
        <v>665</v>
      </c>
      <c r="E20" s="28" t="n">
        <v>49</v>
      </c>
      <c r="F20" s="26" t="n">
        <v>1935</v>
      </c>
      <c r="G20" s="26" t="n">
        <v>976</v>
      </c>
      <c r="H20" s="29" t="n">
        <v>959</v>
      </c>
      <c r="I20" s="30" t="n">
        <v>84</v>
      </c>
      <c r="J20" s="26" t="n">
        <v>667</v>
      </c>
      <c r="K20" s="26" t="n">
        <v>231</v>
      </c>
      <c r="L20" s="31" t="n">
        <v>436</v>
      </c>
    </row>
    <row r="21" customFormat="false" ht="12.2" hidden="false" customHeight="true" outlineLevel="0" collapsed="false">
      <c r="A21" s="18" t="s">
        <v>14</v>
      </c>
      <c r="B21" s="19" t="n">
        <v>7251</v>
      </c>
      <c r="C21" s="19" t="n">
        <v>3700</v>
      </c>
      <c r="D21" s="20" t="n">
        <v>3551</v>
      </c>
      <c r="E21" s="21" t="s">
        <v>15</v>
      </c>
      <c r="F21" s="19" t="n">
        <v>9755</v>
      </c>
      <c r="G21" s="19" t="n">
        <v>5011</v>
      </c>
      <c r="H21" s="22" t="n">
        <v>4744</v>
      </c>
      <c r="I21" s="23" t="s">
        <v>16</v>
      </c>
      <c r="J21" s="19" t="n">
        <v>2267</v>
      </c>
      <c r="K21" s="19" t="n">
        <v>678</v>
      </c>
      <c r="L21" s="24" t="n">
        <v>1589</v>
      </c>
    </row>
    <row r="22" customFormat="false" ht="12.2" hidden="false" customHeight="true" outlineLevel="0" collapsed="false">
      <c r="A22" s="25" t="n">
        <v>15</v>
      </c>
      <c r="B22" s="26" t="n">
        <v>1311</v>
      </c>
      <c r="C22" s="26" t="n">
        <v>673</v>
      </c>
      <c r="D22" s="27" t="n">
        <v>638</v>
      </c>
      <c r="E22" s="28" t="n">
        <v>50</v>
      </c>
      <c r="F22" s="26" t="n">
        <v>1884</v>
      </c>
      <c r="G22" s="26" t="n">
        <v>956</v>
      </c>
      <c r="H22" s="29" t="n">
        <v>928</v>
      </c>
      <c r="I22" s="30" t="n">
        <v>85</v>
      </c>
      <c r="J22" s="26" t="n">
        <v>586</v>
      </c>
      <c r="K22" s="26" t="n">
        <v>167</v>
      </c>
      <c r="L22" s="31" t="n">
        <v>419</v>
      </c>
    </row>
    <row r="23" customFormat="false" ht="12.2" hidden="false" customHeight="true" outlineLevel="0" collapsed="false">
      <c r="A23" s="25" t="n">
        <v>16</v>
      </c>
      <c r="B23" s="26" t="n">
        <v>1268</v>
      </c>
      <c r="C23" s="26" t="n">
        <v>650</v>
      </c>
      <c r="D23" s="27" t="n">
        <v>618</v>
      </c>
      <c r="E23" s="28" t="n">
        <v>51</v>
      </c>
      <c r="F23" s="26" t="n">
        <v>1864</v>
      </c>
      <c r="G23" s="26" t="n">
        <v>929</v>
      </c>
      <c r="H23" s="29" t="n">
        <v>935</v>
      </c>
      <c r="I23" s="30" t="n">
        <v>86</v>
      </c>
      <c r="J23" s="26" t="n">
        <v>573</v>
      </c>
      <c r="K23" s="26" t="n">
        <v>172</v>
      </c>
      <c r="L23" s="31" t="n">
        <v>401</v>
      </c>
    </row>
    <row r="24" customFormat="false" ht="12.2" hidden="false" customHeight="true" outlineLevel="0" collapsed="false">
      <c r="A24" s="25" t="n">
        <v>17</v>
      </c>
      <c r="B24" s="26" t="n">
        <v>1351</v>
      </c>
      <c r="C24" s="26" t="n">
        <v>700</v>
      </c>
      <c r="D24" s="27" t="n">
        <v>651</v>
      </c>
      <c r="E24" s="28" t="n">
        <v>52</v>
      </c>
      <c r="F24" s="26" t="n">
        <v>2001</v>
      </c>
      <c r="G24" s="26" t="n">
        <v>1059</v>
      </c>
      <c r="H24" s="29" t="n">
        <v>942</v>
      </c>
      <c r="I24" s="30" t="n">
        <v>87</v>
      </c>
      <c r="J24" s="26" t="n">
        <v>377</v>
      </c>
      <c r="K24" s="26" t="n">
        <v>120</v>
      </c>
      <c r="L24" s="31" t="n">
        <v>257</v>
      </c>
    </row>
    <row r="25" customFormat="false" ht="12.2" hidden="false" customHeight="true" outlineLevel="0" collapsed="false">
      <c r="A25" s="25" t="n">
        <v>18</v>
      </c>
      <c r="B25" s="26" t="n">
        <v>1525</v>
      </c>
      <c r="C25" s="26" t="n">
        <v>774</v>
      </c>
      <c r="D25" s="27" t="n">
        <v>751</v>
      </c>
      <c r="E25" s="28" t="n">
        <v>53</v>
      </c>
      <c r="F25" s="26" t="n">
        <v>1999</v>
      </c>
      <c r="G25" s="26" t="n">
        <v>1016</v>
      </c>
      <c r="H25" s="29" t="n">
        <v>983</v>
      </c>
      <c r="I25" s="30" t="n">
        <v>88</v>
      </c>
      <c r="J25" s="26" t="n">
        <v>369</v>
      </c>
      <c r="K25" s="26" t="n">
        <v>116</v>
      </c>
      <c r="L25" s="31" t="n">
        <v>253</v>
      </c>
    </row>
    <row r="26" customFormat="false" ht="12.2" hidden="false" customHeight="true" outlineLevel="0" collapsed="false">
      <c r="A26" s="25" t="n">
        <v>19</v>
      </c>
      <c r="B26" s="26" t="n">
        <v>1796</v>
      </c>
      <c r="C26" s="26" t="n">
        <v>903</v>
      </c>
      <c r="D26" s="27" t="n">
        <v>893</v>
      </c>
      <c r="E26" s="28" t="n">
        <v>54</v>
      </c>
      <c r="F26" s="26" t="n">
        <v>2007</v>
      </c>
      <c r="G26" s="26" t="n">
        <v>1051</v>
      </c>
      <c r="H26" s="29" t="n">
        <v>956</v>
      </c>
      <c r="I26" s="30" t="n">
        <v>89</v>
      </c>
      <c r="J26" s="26" t="n">
        <v>362</v>
      </c>
      <c r="K26" s="26" t="n">
        <v>103</v>
      </c>
      <c r="L26" s="31" t="n">
        <v>259</v>
      </c>
    </row>
    <row r="27" customFormat="false" ht="12.2" hidden="false" customHeight="true" outlineLevel="0" collapsed="false">
      <c r="A27" s="18" t="s">
        <v>17</v>
      </c>
      <c r="B27" s="19" t="n">
        <v>12049</v>
      </c>
      <c r="C27" s="19" t="n">
        <v>6009</v>
      </c>
      <c r="D27" s="20" t="n">
        <v>6040</v>
      </c>
      <c r="E27" s="21" t="s">
        <v>18</v>
      </c>
      <c r="F27" s="19" t="n">
        <v>12465</v>
      </c>
      <c r="G27" s="19" t="n">
        <v>6278</v>
      </c>
      <c r="H27" s="22" t="n">
        <v>6187</v>
      </c>
      <c r="I27" s="23" t="s">
        <v>19</v>
      </c>
      <c r="J27" s="19" t="n">
        <v>999</v>
      </c>
      <c r="K27" s="19" t="n">
        <v>278</v>
      </c>
      <c r="L27" s="24" t="n">
        <v>721</v>
      </c>
    </row>
    <row r="28" customFormat="false" ht="12.2" hidden="false" customHeight="true" outlineLevel="0" collapsed="false">
      <c r="A28" s="25" t="n">
        <v>20</v>
      </c>
      <c r="B28" s="26" t="n">
        <v>1978</v>
      </c>
      <c r="C28" s="26" t="n">
        <v>1002</v>
      </c>
      <c r="D28" s="27" t="n">
        <v>976</v>
      </c>
      <c r="E28" s="28" t="n">
        <v>55</v>
      </c>
      <c r="F28" s="26" t="n">
        <v>2159</v>
      </c>
      <c r="G28" s="26" t="n">
        <v>1132</v>
      </c>
      <c r="H28" s="29" t="n">
        <v>1027</v>
      </c>
      <c r="I28" s="30" t="n">
        <v>90</v>
      </c>
      <c r="J28" s="26" t="n">
        <v>264</v>
      </c>
      <c r="K28" s="26" t="n">
        <v>69</v>
      </c>
      <c r="L28" s="31" t="n">
        <v>195</v>
      </c>
    </row>
    <row r="29" customFormat="false" ht="12.2" hidden="false" customHeight="true" outlineLevel="0" collapsed="false">
      <c r="A29" s="25" t="n">
        <v>21</v>
      </c>
      <c r="B29" s="26" t="n">
        <v>2181</v>
      </c>
      <c r="C29" s="26" t="n">
        <v>1088</v>
      </c>
      <c r="D29" s="27" t="n">
        <v>1093</v>
      </c>
      <c r="E29" s="28" t="n">
        <v>56</v>
      </c>
      <c r="F29" s="26" t="n">
        <v>2350</v>
      </c>
      <c r="G29" s="26" t="n">
        <v>1198</v>
      </c>
      <c r="H29" s="29" t="n">
        <v>1152</v>
      </c>
      <c r="I29" s="30" t="n">
        <v>91</v>
      </c>
      <c r="J29" s="26" t="n">
        <v>238</v>
      </c>
      <c r="K29" s="26" t="n">
        <v>72</v>
      </c>
      <c r="L29" s="31" t="n">
        <v>166</v>
      </c>
    </row>
    <row r="30" customFormat="false" ht="12.2" hidden="false" customHeight="true" outlineLevel="0" collapsed="false">
      <c r="A30" s="25" t="n">
        <v>22</v>
      </c>
      <c r="B30" s="26" t="n">
        <v>2455</v>
      </c>
      <c r="C30" s="26" t="n">
        <v>1213</v>
      </c>
      <c r="D30" s="27" t="n">
        <v>1242</v>
      </c>
      <c r="E30" s="28" t="n">
        <v>57</v>
      </c>
      <c r="F30" s="26" t="n">
        <v>2617</v>
      </c>
      <c r="G30" s="26" t="n">
        <v>1327</v>
      </c>
      <c r="H30" s="29" t="n">
        <v>1290</v>
      </c>
      <c r="I30" s="30" t="n">
        <v>92</v>
      </c>
      <c r="J30" s="26" t="n">
        <v>220</v>
      </c>
      <c r="K30" s="26" t="n">
        <v>66</v>
      </c>
      <c r="L30" s="31" t="n">
        <v>154</v>
      </c>
    </row>
    <row r="31" customFormat="false" ht="12.2" hidden="false" customHeight="true" outlineLevel="0" collapsed="false">
      <c r="A31" s="25" t="n">
        <v>23</v>
      </c>
      <c r="B31" s="26" t="n">
        <v>2667</v>
      </c>
      <c r="C31" s="26" t="n">
        <v>1310</v>
      </c>
      <c r="D31" s="27" t="n">
        <v>1357</v>
      </c>
      <c r="E31" s="28" t="n">
        <v>58</v>
      </c>
      <c r="F31" s="26" t="n">
        <v>2732</v>
      </c>
      <c r="G31" s="26" t="n">
        <v>1351</v>
      </c>
      <c r="H31" s="29" t="n">
        <v>1381</v>
      </c>
      <c r="I31" s="30" t="n">
        <v>93</v>
      </c>
      <c r="J31" s="26" t="n">
        <v>149</v>
      </c>
      <c r="K31" s="26" t="n">
        <v>47</v>
      </c>
      <c r="L31" s="31" t="n">
        <v>102</v>
      </c>
    </row>
    <row r="32" customFormat="false" ht="12.2" hidden="false" customHeight="true" outlineLevel="0" collapsed="false">
      <c r="A32" s="25" t="n">
        <v>24</v>
      </c>
      <c r="B32" s="26" t="n">
        <v>2768</v>
      </c>
      <c r="C32" s="26" t="n">
        <v>1396</v>
      </c>
      <c r="D32" s="27" t="n">
        <v>1372</v>
      </c>
      <c r="E32" s="28" t="n">
        <v>59</v>
      </c>
      <c r="F32" s="26" t="n">
        <v>2607</v>
      </c>
      <c r="G32" s="26" t="n">
        <v>1270</v>
      </c>
      <c r="H32" s="29" t="n">
        <v>1337</v>
      </c>
      <c r="I32" s="30" t="n">
        <v>94</v>
      </c>
      <c r="J32" s="26" t="n">
        <v>128</v>
      </c>
      <c r="K32" s="26" t="n">
        <v>24</v>
      </c>
      <c r="L32" s="31" t="n">
        <v>104</v>
      </c>
    </row>
    <row r="33" customFormat="false" ht="12.2" hidden="false" customHeight="true" outlineLevel="0" collapsed="false">
      <c r="A33" s="18" t="s">
        <v>20</v>
      </c>
      <c r="B33" s="19" t="n">
        <v>14900</v>
      </c>
      <c r="C33" s="19" t="n">
        <v>7671</v>
      </c>
      <c r="D33" s="20" t="n">
        <v>7229</v>
      </c>
      <c r="E33" s="21" t="s">
        <v>21</v>
      </c>
      <c r="F33" s="19" t="n">
        <v>9509</v>
      </c>
      <c r="G33" s="19" t="n">
        <v>4659</v>
      </c>
      <c r="H33" s="22" t="n">
        <v>4850</v>
      </c>
      <c r="I33" s="21" t="s">
        <v>22</v>
      </c>
      <c r="J33" s="19" t="n">
        <v>295</v>
      </c>
      <c r="K33" s="19" t="n">
        <v>74</v>
      </c>
      <c r="L33" s="24" t="n">
        <v>221</v>
      </c>
    </row>
    <row r="34" customFormat="false" ht="12.2" hidden="false" customHeight="true" outlineLevel="0" collapsed="false">
      <c r="A34" s="25" t="n">
        <v>25</v>
      </c>
      <c r="B34" s="26" t="n">
        <v>2825</v>
      </c>
      <c r="C34" s="26" t="n">
        <v>1425</v>
      </c>
      <c r="D34" s="27" t="n">
        <v>1400</v>
      </c>
      <c r="E34" s="28" t="n">
        <v>60</v>
      </c>
      <c r="F34" s="26" t="n">
        <v>1755</v>
      </c>
      <c r="G34" s="26" t="n">
        <v>864</v>
      </c>
      <c r="H34" s="29" t="n">
        <v>891</v>
      </c>
      <c r="I34" s="30" t="n">
        <v>95</v>
      </c>
      <c r="J34" s="26" t="n">
        <v>90</v>
      </c>
      <c r="K34" s="26" t="n">
        <v>26</v>
      </c>
      <c r="L34" s="31" t="n">
        <v>64</v>
      </c>
    </row>
    <row r="35" customFormat="false" ht="12.2" hidden="false" customHeight="true" outlineLevel="0" collapsed="false">
      <c r="A35" s="25" t="n">
        <v>26</v>
      </c>
      <c r="B35" s="26" t="n">
        <v>2911</v>
      </c>
      <c r="C35" s="26" t="n">
        <v>1476</v>
      </c>
      <c r="D35" s="27" t="n">
        <v>1435</v>
      </c>
      <c r="E35" s="28" t="n">
        <v>61</v>
      </c>
      <c r="F35" s="26" t="n">
        <v>1677</v>
      </c>
      <c r="G35" s="26" t="n">
        <v>818</v>
      </c>
      <c r="H35" s="29" t="n">
        <v>859</v>
      </c>
      <c r="I35" s="30" t="n">
        <v>96</v>
      </c>
      <c r="J35" s="26" t="n">
        <v>67</v>
      </c>
      <c r="K35" s="26" t="n">
        <v>16</v>
      </c>
      <c r="L35" s="31" t="n">
        <v>51</v>
      </c>
    </row>
    <row r="36" customFormat="false" ht="12.2" hidden="false" customHeight="true" outlineLevel="0" collapsed="false">
      <c r="A36" s="25" t="n">
        <v>27</v>
      </c>
      <c r="B36" s="26" t="n">
        <v>3108</v>
      </c>
      <c r="C36" s="26" t="n">
        <v>1645</v>
      </c>
      <c r="D36" s="27" t="n">
        <v>1463</v>
      </c>
      <c r="E36" s="28" t="n">
        <v>62</v>
      </c>
      <c r="F36" s="26" t="n">
        <v>2050</v>
      </c>
      <c r="G36" s="26" t="n">
        <v>1034</v>
      </c>
      <c r="H36" s="29" t="n">
        <v>1016</v>
      </c>
      <c r="I36" s="30" t="n">
        <v>97</v>
      </c>
      <c r="J36" s="26" t="n">
        <v>48</v>
      </c>
      <c r="K36" s="26" t="n">
        <v>13</v>
      </c>
      <c r="L36" s="31" t="n">
        <v>35</v>
      </c>
    </row>
    <row r="37" customFormat="false" ht="12.2" hidden="false" customHeight="true" outlineLevel="0" collapsed="false">
      <c r="A37" s="25" t="n">
        <v>28</v>
      </c>
      <c r="B37" s="26" t="n">
        <v>3105</v>
      </c>
      <c r="C37" s="26" t="n">
        <v>1616</v>
      </c>
      <c r="D37" s="27" t="n">
        <v>1489</v>
      </c>
      <c r="E37" s="28" t="n">
        <v>63</v>
      </c>
      <c r="F37" s="26" t="n">
        <v>2033</v>
      </c>
      <c r="G37" s="26" t="n">
        <v>991</v>
      </c>
      <c r="H37" s="29" t="n">
        <v>1042</v>
      </c>
      <c r="I37" s="30" t="n">
        <v>98</v>
      </c>
      <c r="J37" s="26" t="n">
        <v>29</v>
      </c>
      <c r="K37" s="26" t="n">
        <v>5</v>
      </c>
      <c r="L37" s="31" t="n">
        <v>24</v>
      </c>
    </row>
    <row r="38" customFormat="false" ht="12.2" hidden="false" customHeight="true" outlineLevel="0" collapsed="false">
      <c r="A38" s="25" t="n">
        <v>29</v>
      </c>
      <c r="B38" s="26" t="n">
        <v>2951</v>
      </c>
      <c r="C38" s="26" t="n">
        <v>1509</v>
      </c>
      <c r="D38" s="27" t="n">
        <v>1442</v>
      </c>
      <c r="E38" s="28" t="n">
        <v>64</v>
      </c>
      <c r="F38" s="26" t="n">
        <v>1994</v>
      </c>
      <c r="G38" s="26" t="n">
        <v>952</v>
      </c>
      <c r="H38" s="29" t="n">
        <v>1042</v>
      </c>
      <c r="I38" s="30" t="n">
        <v>99</v>
      </c>
      <c r="J38" s="26" t="n">
        <v>23</v>
      </c>
      <c r="K38" s="26" t="n">
        <v>4</v>
      </c>
      <c r="L38" s="31" t="n">
        <v>19</v>
      </c>
    </row>
    <row r="39" customFormat="false" ht="12.2" hidden="false" customHeight="true" outlineLevel="0" collapsed="false">
      <c r="A39" s="18" t="s">
        <v>23</v>
      </c>
      <c r="B39" s="19" t="n">
        <v>15948</v>
      </c>
      <c r="C39" s="19" t="n">
        <v>8283</v>
      </c>
      <c r="D39" s="20" t="n">
        <v>7665</v>
      </c>
      <c r="E39" s="21" t="s">
        <v>24</v>
      </c>
      <c r="F39" s="19" t="n">
        <v>8712</v>
      </c>
      <c r="G39" s="19" t="n">
        <v>4070</v>
      </c>
      <c r="H39" s="22" t="n">
        <v>4642</v>
      </c>
      <c r="I39" s="30" t="n">
        <v>100</v>
      </c>
      <c r="J39" s="26" t="n">
        <v>17</v>
      </c>
      <c r="K39" s="26" t="n">
        <v>4</v>
      </c>
      <c r="L39" s="31" t="n">
        <v>13</v>
      </c>
    </row>
    <row r="40" customFormat="false" ht="12.2" hidden="false" customHeight="true" outlineLevel="0" collapsed="false">
      <c r="A40" s="25" t="n">
        <v>30</v>
      </c>
      <c r="B40" s="26" t="n">
        <v>3045</v>
      </c>
      <c r="C40" s="26" t="n">
        <v>1595</v>
      </c>
      <c r="D40" s="27" t="n">
        <v>1450</v>
      </c>
      <c r="E40" s="28" t="n">
        <v>65</v>
      </c>
      <c r="F40" s="26" t="n">
        <v>2020</v>
      </c>
      <c r="G40" s="26" t="n">
        <v>955</v>
      </c>
      <c r="H40" s="29" t="n">
        <v>1065</v>
      </c>
      <c r="I40" s="30" t="n">
        <v>101</v>
      </c>
      <c r="J40" s="26" t="n">
        <v>10</v>
      </c>
      <c r="K40" s="26" t="n">
        <v>3</v>
      </c>
      <c r="L40" s="31" t="n">
        <v>7</v>
      </c>
    </row>
    <row r="41" customFormat="false" ht="12.2" hidden="false" customHeight="true" outlineLevel="0" collapsed="false">
      <c r="A41" s="25" t="n">
        <v>31</v>
      </c>
      <c r="B41" s="26" t="n">
        <v>3040</v>
      </c>
      <c r="C41" s="26" t="n">
        <v>1612</v>
      </c>
      <c r="D41" s="27" t="n">
        <v>1428</v>
      </c>
      <c r="E41" s="28" t="n">
        <v>66</v>
      </c>
      <c r="F41" s="26" t="n">
        <v>1811</v>
      </c>
      <c r="G41" s="26" t="n">
        <v>864</v>
      </c>
      <c r="H41" s="29" t="n">
        <v>947</v>
      </c>
      <c r="I41" s="30" t="n">
        <v>102</v>
      </c>
      <c r="J41" s="26" t="n">
        <v>6</v>
      </c>
      <c r="K41" s="26" t="n">
        <v>1</v>
      </c>
      <c r="L41" s="31" t="n">
        <v>5</v>
      </c>
    </row>
    <row r="42" customFormat="false" ht="12.2" hidden="false" customHeight="true" outlineLevel="0" collapsed="false">
      <c r="A42" s="25" t="n">
        <v>32</v>
      </c>
      <c r="B42" s="26" t="n">
        <v>3156</v>
      </c>
      <c r="C42" s="26" t="n">
        <v>1643</v>
      </c>
      <c r="D42" s="27" t="n">
        <v>1513</v>
      </c>
      <c r="E42" s="28" t="n">
        <v>67</v>
      </c>
      <c r="F42" s="26" t="n">
        <v>1592</v>
      </c>
      <c r="G42" s="26" t="n">
        <v>699</v>
      </c>
      <c r="H42" s="29" t="n">
        <v>893</v>
      </c>
      <c r="I42" s="30" t="n">
        <v>103</v>
      </c>
      <c r="J42" s="26" t="n">
        <v>5</v>
      </c>
      <c r="K42" s="26" t="n">
        <v>2</v>
      </c>
      <c r="L42" s="31" t="n">
        <v>3</v>
      </c>
    </row>
    <row r="43" customFormat="false" ht="12.2" hidden="false" customHeight="true" outlineLevel="0" collapsed="false">
      <c r="A43" s="25" t="n">
        <v>33</v>
      </c>
      <c r="B43" s="26" t="n">
        <v>3372</v>
      </c>
      <c r="C43" s="26" t="n">
        <v>1743</v>
      </c>
      <c r="D43" s="27" t="n">
        <v>1629</v>
      </c>
      <c r="E43" s="28" t="n">
        <v>68</v>
      </c>
      <c r="F43" s="26" t="n">
        <v>1601</v>
      </c>
      <c r="G43" s="26" t="n">
        <v>754</v>
      </c>
      <c r="H43" s="29" t="n">
        <v>847</v>
      </c>
      <c r="I43" s="23" t="s">
        <v>25</v>
      </c>
      <c r="J43" s="19" t="n">
        <v>3</v>
      </c>
      <c r="K43" s="19" t="n">
        <v>1</v>
      </c>
      <c r="L43" s="24" t="n">
        <v>2</v>
      </c>
    </row>
    <row r="44" customFormat="false" ht="12.2" hidden="false" customHeight="true" outlineLevel="0" collapsed="false">
      <c r="A44" s="32" t="n">
        <v>34</v>
      </c>
      <c r="B44" s="33" t="n">
        <v>3335</v>
      </c>
      <c r="C44" s="33" t="n">
        <v>1690</v>
      </c>
      <c r="D44" s="34" t="n">
        <v>1645</v>
      </c>
      <c r="E44" s="35" t="n">
        <v>69</v>
      </c>
      <c r="F44" s="33" t="n">
        <v>1688</v>
      </c>
      <c r="G44" s="33" t="n">
        <v>798</v>
      </c>
      <c r="H44" s="36" t="n">
        <v>890</v>
      </c>
      <c r="I44" s="37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12月１日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1181</v>
      </c>
      <c r="C2" s="11" t="n">
        <v>84912</v>
      </c>
      <c r="D2" s="11" t="n">
        <v>86269</v>
      </c>
      <c r="E2" s="54"/>
      <c r="F2" s="42"/>
      <c r="G2" s="42"/>
      <c r="H2" s="42"/>
      <c r="I2" s="54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794</v>
      </c>
      <c r="C3" s="19" t="n">
        <v>3428</v>
      </c>
      <c r="D3" s="19" t="n">
        <v>3366</v>
      </c>
      <c r="E3" s="55" t="s">
        <v>6</v>
      </c>
      <c r="F3" s="19" t="n">
        <v>14818</v>
      </c>
      <c r="G3" s="19" t="n">
        <v>7750</v>
      </c>
      <c r="H3" s="19" t="n">
        <v>7068</v>
      </c>
      <c r="I3" s="55" t="s">
        <v>7</v>
      </c>
      <c r="J3" s="19" t="n">
        <v>7799</v>
      </c>
      <c r="K3" s="19" t="n">
        <v>3480</v>
      </c>
      <c r="L3" s="24" t="n">
        <v>4319</v>
      </c>
    </row>
    <row r="4" customFormat="false" ht="12.2" hidden="false" customHeight="true" outlineLevel="0" collapsed="false">
      <c r="A4" s="25" t="n">
        <v>0</v>
      </c>
      <c r="B4" s="26" t="n">
        <v>1367</v>
      </c>
      <c r="C4" s="26" t="n">
        <v>678</v>
      </c>
      <c r="D4" s="26" t="n">
        <v>689</v>
      </c>
      <c r="E4" s="56" t="n">
        <v>35</v>
      </c>
      <c r="F4" s="26" t="n">
        <v>3176</v>
      </c>
      <c r="G4" s="26" t="n">
        <v>1650</v>
      </c>
      <c r="H4" s="26" t="n">
        <v>1526</v>
      </c>
      <c r="I4" s="56" t="n">
        <v>70</v>
      </c>
      <c r="J4" s="26" t="n">
        <v>1653</v>
      </c>
      <c r="K4" s="26" t="n">
        <v>750</v>
      </c>
      <c r="L4" s="31" t="n">
        <v>903</v>
      </c>
    </row>
    <row r="5" customFormat="false" ht="12.2" hidden="false" customHeight="true" outlineLevel="0" collapsed="false">
      <c r="A5" s="25" t="n">
        <v>1</v>
      </c>
      <c r="B5" s="26" t="n">
        <v>1378</v>
      </c>
      <c r="C5" s="26" t="n">
        <v>695</v>
      </c>
      <c r="D5" s="26" t="n">
        <v>683</v>
      </c>
      <c r="E5" s="56" t="n">
        <v>36</v>
      </c>
      <c r="F5" s="26" t="n">
        <v>3146</v>
      </c>
      <c r="G5" s="26" t="n">
        <v>1664</v>
      </c>
      <c r="H5" s="26" t="n">
        <v>1482</v>
      </c>
      <c r="I5" s="56" t="n">
        <v>71</v>
      </c>
      <c r="J5" s="26" t="n">
        <v>1639</v>
      </c>
      <c r="K5" s="26" t="n">
        <v>750</v>
      </c>
      <c r="L5" s="31" t="n">
        <v>889</v>
      </c>
    </row>
    <row r="6" customFormat="false" ht="12.2" hidden="false" customHeight="true" outlineLevel="0" collapsed="false">
      <c r="A6" s="25" t="n">
        <v>2</v>
      </c>
      <c r="B6" s="26" t="n">
        <v>1352</v>
      </c>
      <c r="C6" s="26" t="n">
        <v>677</v>
      </c>
      <c r="D6" s="26" t="n">
        <v>675</v>
      </c>
      <c r="E6" s="56" t="n">
        <v>37</v>
      </c>
      <c r="F6" s="26" t="n">
        <v>3069</v>
      </c>
      <c r="G6" s="26" t="n">
        <v>1614</v>
      </c>
      <c r="H6" s="26" t="n">
        <v>1455</v>
      </c>
      <c r="I6" s="56" t="n">
        <v>72</v>
      </c>
      <c r="J6" s="26" t="n">
        <v>1456</v>
      </c>
      <c r="K6" s="26" t="n">
        <v>658</v>
      </c>
      <c r="L6" s="31" t="n">
        <v>798</v>
      </c>
    </row>
    <row r="7" customFormat="false" ht="12.2" hidden="false" customHeight="true" outlineLevel="0" collapsed="false">
      <c r="A7" s="25" t="n">
        <v>3</v>
      </c>
      <c r="B7" s="26" t="n">
        <v>1402</v>
      </c>
      <c r="C7" s="26" t="n">
        <v>716</v>
      </c>
      <c r="D7" s="26" t="n">
        <v>686</v>
      </c>
      <c r="E7" s="56" t="n">
        <v>38</v>
      </c>
      <c r="F7" s="26" t="n">
        <v>2984</v>
      </c>
      <c r="G7" s="26" t="n">
        <v>1566</v>
      </c>
      <c r="H7" s="26" t="n">
        <v>1418</v>
      </c>
      <c r="I7" s="56" t="n">
        <v>73</v>
      </c>
      <c r="J7" s="26" t="n">
        <v>1570</v>
      </c>
      <c r="K7" s="26" t="n">
        <v>711</v>
      </c>
      <c r="L7" s="31" t="n">
        <v>859</v>
      </c>
    </row>
    <row r="8" customFormat="false" ht="12.2" hidden="false" customHeight="true" outlineLevel="0" collapsed="false">
      <c r="A8" s="25" t="n">
        <v>4</v>
      </c>
      <c r="B8" s="26" t="n">
        <v>1295</v>
      </c>
      <c r="C8" s="26" t="n">
        <v>662</v>
      </c>
      <c r="D8" s="26" t="n">
        <v>633</v>
      </c>
      <c r="E8" s="56" t="n">
        <v>39</v>
      </c>
      <c r="F8" s="26" t="n">
        <v>2443</v>
      </c>
      <c r="G8" s="26" t="n">
        <v>1256</v>
      </c>
      <c r="H8" s="26" t="n">
        <v>1187</v>
      </c>
      <c r="I8" s="56" t="n">
        <v>74</v>
      </c>
      <c r="J8" s="26" t="n">
        <v>1481</v>
      </c>
      <c r="K8" s="26" t="n">
        <v>611</v>
      </c>
      <c r="L8" s="31" t="n">
        <v>870</v>
      </c>
    </row>
    <row r="9" customFormat="false" ht="12.2" hidden="false" customHeight="true" outlineLevel="0" collapsed="false">
      <c r="A9" s="18" t="s">
        <v>8</v>
      </c>
      <c r="B9" s="19" t="n">
        <v>7145</v>
      </c>
      <c r="C9" s="19" t="n">
        <v>3638</v>
      </c>
      <c r="D9" s="19" t="n">
        <v>3507</v>
      </c>
      <c r="E9" s="55" t="s">
        <v>9</v>
      </c>
      <c r="F9" s="19" t="n">
        <v>12878</v>
      </c>
      <c r="G9" s="19" t="n">
        <v>6736</v>
      </c>
      <c r="H9" s="19" t="n">
        <v>6142</v>
      </c>
      <c r="I9" s="55" t="s">
        <v>10</v>
      </c>
      <c r="J9" s="19" t="n">
        <v>6112</v>
      </c>
      <c r="K9" s="19" t="n">
        <v>2666</v>
      </c>
      <c r="L9" s="24" t="n">
        <v>3446</v>
      </c>
    </row>
    <row r="10" customFormat="false" ht="12.2" hidden="false" customHeight="true" outlineLevel="0" collapsed="false">
      <c r="A10" s="25" t="n">
        <v>5</v>
      </c>
      <c r="B10" s="26" t="n">
        <v>1443</v>
      </c>
      <c r="C10" s="26" t="n">
        <v>726</v>
      </c>
      <c r="D10" s="26" t="n">
        <v>717</v>
      </c>
      <c r="E10" s="56" t="n">
        <v>40</v>
      </c>
      <c r="F10" s="26" t="n">
        <v>2896</v>
      </c>
      <c r="G10" s="26" t="n">
        <v>1490</v>
      </c>
      <c r="H10" s="26" t="n">
        <v>1406</v>
      </c>
      <c r="I10" s="56" t="n">
        <v>75</v>
      </c>
      <c r="J10" s="26" t="n">
        <v>1411</v>
      </c>
      <c r="K10" s="26" t="n">
        <v>649</v>
      </c>
      <c r="L10" s="31" t="n">
        <v>762</v>
      </c>
    </row>
    <row r="11" customFormat="false" ht="12.2" hidden="false" customHeight="true" outlineLevel="0" collapsed="false">
      <c r="A11" s="25" t="n">
        <v>6</v>
      </c>
      <c r="B11" s="26" t="n">
        <v>1447</v>
      </c>
      <c r="C11" s="26" t="n">
        <v>760</v>
      </c>
      <c r="D11" s="26" t="n">
        <v>687</v>
      </c>
      <c r="E11" s="56" t="n">
        <v>41</v>
      </c>
      <c r="F11" s="26" t="n">
        <v>2662</v>
      </c>
      <c r="G11" s="26" t="n">
        <v>1427</v>
      </c>
      <c r="H11" s="26" t="n">
        <v>1235</v>
      </c>
      <c r="I11" s="56" t="n">
        <v>76</v>
      </c>
      <c r="J11" s="26" t="n">
        <v>1259</v>
      </c>
      <c r="K11" s="26" t="n">
        <v>558</v>
      </c>
      <c r="L11" s="31" t="n">
        <v>701</v>
      </c>
    </row>
    <row r="12" customFormat="false" ht="12.2" hidden="false" customHeight="true" outlineLevel="0" collapsed="false">
      <c r="A12" s="25" t="n">
        <v>7</v>
      </c>
      <c r="B12" s="26" t="n">
        <v>1429</v>
      </c>
      <c r="C12" s="26" t="n">
        <v>707</v>
      </c>
      <c r="D12" s="26" t="n">
        <v>722</v>
      </c>
      <c r="E12" s="56" t="n">
        <v>42</v>
      </c>
      <c r="F12" s="26" t="n">
        <v>2513</v>
      </c>
      <c r="G12" s="26" t="n">
        <v>1322</v>
      </c>
      <c r="H12" s="26" t="n">
        <v>1191</v>
      </c>
      <c r="I12" s="56" t="n">
        <v>77</v>
      </c>
      <c r="J12" s="26" t="n">
        <v>1271</v>
      </c>
      <c r="K12" s="26" t="n">
        <v>538</v>
      </c>
      <c r="L12" s="31" t="n">
        <v>733</v>
      </c>
    </row>
    <row r="13" customFormat="false" ht="12.2" hidden="false" customHeight="true" outlineLevel="0" collapsed="false">
      <c r="A13" s="25" t="n">
        <v>8</v>
      </c>
      <c r="B13" s="26" t="n">
        <v>1404</v>
      </c>
      <c r="C13" s="26" t="n">
        <v>730</v>
      </c>
      <c r="D13" s="26" t="n">
        <v>674</v>
      </c>
      <c r="E13" s="56" t="n">
        <v>43</v>
      </c>
      <c r="F13" s="26" t="n">
        <v>2487</v>
      </c>
      <c r="G13" s="26" t="n">
        <v>1267</v>
      </c>
      <c r="H13" s="26" t="n">
        <v>1220</v>
      </c>
      <c r="I13" s="56" t="n">
        <v>78</v>
      </c>
      <c r="J13" s="26" t="n">
        <v>1131</v>
      </c>
      <c r="K13" s="26" t="n">
        <v>478</v>
      </c>
      <c r="L13" s="31" t="n">
        <v>653</v>
      </c>
    </row>
    <row r="14" customFormat="false" ht="12.2" hidden="false" customHeight="true" outlineLevel="0" collapsed="false">
      <c r="A14" s="25" t="n">
        <v>9</v>
      </c>
      <c r="B14" s="26" t="n">
        <v>1422</v>
      </c>
      <c r="C14" s="26" t="n">
        <v>715</v>
      </c>
      <c r="D14" s="26" t="n">
        <v>707</v>
      </c>
      <c r="E14" s="56" t="n">
        <v>44</v>
      </c>
      <c r="F14" s="26" t="n">
        <v>2320</v>
      </c>
      <c r="G14" s="26" t="n">
        <v>1230</v>
      </c>
      <c r="H14" s="26" t="n">
        <v>1090</v>
      </c>
      <c r="I14" s="56" t="n">
        <v>79</v>
      </c>
      <c r="J14" s="26" t="n">
        <v>1040</v>
      </c>
      <c r="K14" s="26" t="n">
        <v>443</v>
      </c>
      <c r="L14" s="31" t="n">
        <v>597</v>
      </c>
    </row>
    <row r="15" customFormat="false" ht="12.2" hidden="false" customHeight="true" outlineLevel="0" collapsed="false">
      <c r="A15" s="18" t="s">
        <v>11</v>
      </c>
      <c r="B15" s="19" t="n">
        <v>6726</v>
      </c>
      <c r="C15" s="19" t="n">
        <v>3472</v>
      </c>
      <c r="D15" s="19" t="n">
        <v>3254</v>
      </c>
      <c r="E15" s="55" t="s">
        <v>12</v>
      </c>
      <c r="F15" s="19" t="n">
        <v>10261</v>
      </c>
      <c r="G15" s="19" t="n">
        <v>5271</v>
      </c>
      <c r="H15" s="19" t="n">
        <v>4990</v>
      </c>
      <c r="I15" s="55" t="s">
        <v>13</v>
      </c>
      <c r="J15" s="19" t="n">
        <v>4007</v>
      </c>
      <c r="K15" s="19" t="n">
        <v>1457</v>
      </c>
      <c r="L15" s="24" t="n">
        <v>2550</v>
      </c>
    </row>
    <row r="16" customFormat="false" ht="12.2" hidden="false" customHeight="true" outlineLevel="0" collapsed="false">
      <c r="A16" s="25" t="n">
        <v>10</v>
      </c>
      <c r="B16" s="26" t="n">
        <v>1404</v>
      </c>
      <c r="C16" s="26" t="n">
        <v>699</v>
      </c>
      <c r="D16" s="26" t="n">
        <v>705</v>
      </c>
      <c r="E16" s="56" t="n">
        <v>45</v>
      </c>
      <c r="F16" s="26" t="n">
        <v>2157</v>
      </c>
      <c r="G16" s="26" t="n">
        <v>1095</v>
      </c>
      <c r="H16" s="26" t="n">
        <v>1062</v>
      </c>
      <c r="I16" s="56" t="n">
        <v>80</v>
      </c>
      <c r="J16" s="26" t="n">
        <v>1005</v>
      </c>
      <c r="K16" s="26" t="n">
        <v>406</v>
      </c>
      <c r="L16" s="31" t="n">
        <v>599</v>
      </c>
    </row>
    <row r="17" customFormat="false" ht="12.2" hidden="false" customHeight="true" outlineLevel="0" collapsed="false">
      <c r="A17" s="25" t="n">
        <v>11</v>
      </c>
      <c r="B17" s="26" t="n">
        <v>1359</v>
      </c>
      <c r="C17" s="26" t="n">
        <v>738</v>
      </c>
      <c r="D17" s="26" t="n">
        <v>621</v>
      </c>
      <c r="E17" s="56" t="n">
        <v>46</v>
      </c>
      <c r="F17" s="26" t="n">
        <v>2143</v>
      </c>
      <c r="G17" s="26" t="n">
        <v>1128</v>
      </c>
      <c r="H17" s="26" t="n">
        <v>1015</v>
      </c>
      <c r="I17" s="56" t="n">
        <v>81</v>
      </c>
      <c r="J17" s="26" t="n">
        <v>912</v>
      </c>
      <c r="K17" s="26" t="n">
        <v>344</v>
      </c>
      <c r="L17" s="31" t="n">
        <v>568</v>
      </c>
    </row>
    <row r="18" customFormat="false" ht="12.2" hidden="false" customHeight="true" outlineLevel="0" collapsed="false">
      <c r="A18" s="25" t="n">
        <v>12</v>
      </c>
      <c r="B18" s="26" t="n">
        <v>1339</v>
      </c>
      <c r="C18" s="26" t="n">
        <v>690</v>
      </c>
      <c r="D18" s="26" t="n">
        <v>649</v>
      </c>
      <c r="E18" s="56" t="n">
        <v>47</v>
      </c>
      <c r="F18" s="26" t="n">
        <v>2100</v>
      </c>
      <c r="G18" s="26" t="n">
        <v>1086</v>
      </c>
      <c r="H18" s="26" t="n">
        <v>1014</v>
      </c>
      <c r="I18" s="56" t="n">
        <v>82</v>
      </c>
      <c r="J18" s="26" t="n">
        <v>766</v>
      </c>
      <c r="K18" s="26" t="n">
        <v>270</v>
      </c>
      <c r="L18" s="31" t="n">
        <v>496</v>
      </c>
    </row>
    <row r="19" customFormat="false" ht="12.2" hidden="false" customHeight="true" outlineLevel="0" collapsed="false">
      <c r="A19" s="25" t="n">
        <v>13</v>
      </c>
      <c r="B19" s="26" t="n">
        <v>1298</v>
      </c>
      <c r="C19" s="26" t="n">
        <v>665</v>
      </c>
      <c r="D19" s="26" t="n">
        <v>633</v>
      </c>
      <c r="E19" s="56" t="n">
        <v>48</v>
      </c>
      <c r="F19" s="26" t="n">
        <v>1959</v>
      </c>
      <c r="G19" s="26" t="n">
        <v>988</v>
      </c>
      <c r="H19" s="26" t="n">
        <v>971</v>
      </c>
      <c r="I19" s="56" t="n">
        <v>83</v>
      </c>
      <c r="J19" s="26" t="n">
        <v>720</v>
      </c>
      <c r="K19" s="26" t="n">
        <v>256</v>
      </c>
      <c r="L19" s="31" t="n">
        <v>464</v>
      </c>
    </row>
    <row r="20" customFormat="false" ht="12.2" hidden="false" customHeight="true" outlineLevel="0" collapsed="false">
      <c r="A20" s="25" t="n">
        <v>14</v>
      </c>
      <c r="B20" s="26" t="n">
        <v>1326</v>
      </c>
      <c r="C20" s="26" t="n">
        <v>680</v>
      </c>
      <c r="D20" s="26" t="n">
        <v>646</v>
      </c>
      <c r="E20" s="56" t="n">
        <v>49</v>
      </c>
      <c r="F20" s="26" t="n">
        <v>1902</v>
      </c>
      <c r="G20" s="26" t="n">
        <v>974</v>
      </c>
      <c r="H20" s="26" t="n">
        <v>928</v>
      </c>
      <c r="I20" s="56" t="n">
        <v>84</v>
      </c>
      <c r="J20" s="26" t="n">
        <v>604</v>
      </c>
      <c r="K20" s="26" t="n">
        <v>181</v>
      </c>
      <c r="L20" s="31" t="n">
        <v>423</v>
      </c>
    </row>
    <row r="21" customFormat="false" ht="12.2" hidden="false" customHeight="true" outlineLevel="0" collapsed="false">
      <c r="A21" s="18" t="s">
        <v>14</v>
      </c>
      <c r="B21" s="19" t="n">
        <v>7244</v>
      </c>
      <c r="C21" s="19" t="n">
        <v>3693</v>
      </c>
      <c r="D21" s="19" t="n">
        <v>3551</v>
      </c>
      <c r="E21" s="55" t="s">
        <v>15</v>
      </c>
      <c r="F21" s="19" t="n">
        <v>9901</v>
      </c>
      <c r="G21" s="19" t="n">
        <v>5137</v>
      </c>
      <c r="H21" s="19" t="n">
        <v>4764</v>
      </c>
      <c r="I21" s="55" t="s">
        <v>16</v>
      </c>
      <c r="J21" s="19" t="n">
        <v>2173</v>
      </c>
      <c r="K21" s="19" t="n">
        <v>658</v>
      </c>
      <c r="L21" s="24" t="n">
        <v>1515</v>
      </c>
    </row>
    <row r="22" customFormat="false" ht="12.2" hidden="false" customHeight="true" outlineLevel="0" collapsed="false">
      <c r="A22" s="25" t="n">
        <v>15</v>
      </c>
      <c r="B22" s="26" t="n">
        <v>1248</v>
      </c>
      <c r="C22" s="26" t="n">
        <v>647</v>
      </c>
      <c r="D22" s="26" t="n">
        <v>601</v>
      </c>
      <c r="E22" s="56" t="n">
        <v>50</v>
      </c>
      <c r="F22" s="26" t="n">
        <v>1813</v>
      </c>
      <c r="G22" s="26" t="n">
        <v>921</v>
      </c>
      <c r="H22" s="26" t="n">
        <v>892</v>
      </c>
      <c r="I22" s="56" t="n">
        <v>85</v>
      </c>
      <c r="J22" s="26" t="n">
        <v>625</v>
      </c>
      <c r="K22" s="26" t="n">
        <v>186</v>
      </c>
      <c r="L22" s="31" t="n">
        <v>439</v>
      </c>
    </row>
    <row r="23" customFormat="false" ht="12.2" hidden="false" customHeight="true" outlineLevel="0" collapsed="false">
      <c r="A23" s="25" t="n">
        <v>16</v>
      </c>
      <c r="B23" s="26" t="n">
        <v>1337</v>
      </c>
      <c r="C23" s="26" t="n">
        <v>662</v>
      </c>
      <c r="D23" s="26" t="n">
        <v>675</v>
      </c>
      <c r="E23" s="56" t="n">
        <v>51</v>
      </c>
      <c r="F23" s="26" t="n">
        <v>2008</v>
      </c>
      <c r="G23" s="26" t="n">
        <v>1040</v>
      </c>
      <c r="H23" s="26" t="n">
        <v>968</v>
      </c>
      <c r="I23" s="56" t="n">
        <v>86</v>
      </c>
      <c r="J23" s="26" t="n">
        <v>451</v>
      </c>
      <c r="K23" s="26" t="n">
        <v>139</v>
      </c>
      <c r="L23" s="31" t="n">
        <v>312</v>
      </c>
    </row>
    <row r="24" customFormat="false" ht="12.2" hidden="false" customHeight="true" outlineLevel="0" collapsed="false">
      <c r="A24" s="25" t="n">
        <v>17</v>
      </c>
      <c r="B24" s="26" t="n">
        <v>1430</v>
      </c>
      <c r="C24" s="26" t="n">
        <v>752</v>
      </c>
      <c r="D24" s="26" t="n">
        <v>678</v>
      </c>
      <c r="E24" s="56" t="n">
        <v>52</v>
      </c>
      <c r="F24" s="26" t="n">
        <v>2003</v>
      </c>
      <c r="G24" s="26" t="n">
        <v>1045</v>
      </c>
      <c r="H24" s="26" t="n">
        <v>958</v>
      </c>
      <c r="I24" s="56" t="n">
        <v>87</v>
      </c>
      <c r="J24" s="26" t="n">
        <v>406</v>
      </c>
      <c r="K24" s="26" t="n">
        <v>134</v>
      </c>
      <c r="L24" s="31" t="n">
        <v>272</v>
      </c>
    </row>
    <row r="25" customFormat="false" ht="12.2" hidden="false" customHeight="true" outlineLevel="0" collapsed="false">
      <c r="A25" s="25" t="n">
        <v>18</v>
      </c>
      <c r="B25" s="26" t="n">
        <v>1395</v>
      </c>
      <c r="C25" s="26" t="n">
        <v>703</v>
      </c>
      <c r="D25" s="26" t="n">
        <v>692</v>
      </c>
      <c r="E25" s="56" t="n">
        <v>53</v>
      </c>
      <c r="F25" s="26" t="n">
        <v>2002</v>
      </c>
      <c r="G25" s="26" t="n">
        <v>1030</v>
      </c>
      <c r="H25" s="26" t="n">
        <v>972</v>
      </c>
      <c r="I25" s="56" t="n">
        <v>88</v>
      </c>
      <c r="J25" s="26" t="n">
        <v>390</v>
      </c>
      <c r="K25" s="26" t="n">
        <v>110</v>
      </c>
      <c r="L25" s="31" t="n">
        <v>280</v>
      </c>
    </row>
    <row r="26" customFormat="false" ht="12.2" hidden="false" customHeight="true" outlineLevel="0" collapsed="false">
      <c r="A26" s="25" t="n">
        <v>19</v>
      </c>
      <c r="B26" s="26" t="n">
        <v>1834</v>
      </c>
      <c r="C26" s="26" t="n">
        <v>929</v>
      </c>
      <c r="D26" s="26" t="n">
        <v>905</v>
      </c>
      <c r="E26" s="56" t="n">
        <v>54</v>
      </c>
      <c r="F26" s="26" t="n">
        <v>2075</v>
      </c>
      <c r="G26" s="26" t="n">
        <v>1101</v>
      </c>
      <c r="H26" s="26" t="n">
        <v>974</v>
      </c>
      <c r="I26" s="56" t="n">
        <v>89</v>
      </c>
      <c r="J26" s="26" t="n">
        <v>301</v>
      </c>
      <c r="K26" s="26" t="n">
        <v>89</v>
      </c>
      <c r="L26" s="31" t="n">
        <v>212</v>
      </c>
    </row>
    <row r="27" customFormat="false" ht="12.2" hidden="false" customHeight="true" outlineLevel="0" collapsed="false">
      <c r="A27" s="18" t="s">
        <v>17</v>
      </c>
      <c r="B27" s="19" t="n">
        <v>12153</v>
      </c>
      <c r="C27" s="19" t="n">
        <v>6011</v>
      </c>
      <c r="D27" s="19" t="n">
        <v>6142</v>
      </c>
      <c r="E27" s="55" t="s">
        <v>18</v>
      </c>
      <c r="F27" s="19" t="n">
        <v>12338</v>
      </c>
      <c r="G27" s="19" t="n">
        <v>6162</v>
      </c>
      <c r="H27" s="19" t="n">
        <v>6176</v>
      </c>
      <c r="I27" s="55" t="s">
        <v>19</v>
      </c>
      <c r="J27" s="19" t="n">
        <v>989</v>
      </c>
      <c r="K27" s="19" t="n">
        <v>288</v>
      </c>
      <c r="L27" s="24" t="n">
        <v>701</v>
      </c>
    </row>
    <row r="28" customFormat="false" ht="12.2" hidden="false" customHeight="true" outlineLevel="0" collapsed="false">
      <c r="A28" s="25" t="n">
        <v>20</v>
      </c>
      <c r="B28" s="26" t="n">
        <v>1978</v>
      </c>
      <c r="C28" s="26" t="n">
        <v>999</v>
      </c>
      <c r="D28" s="26" t="n">
        <v>979</v>
      </c>
      <c r="E28" s="56" t="n">
        <v>55</v>
      </c>
      <c r="F28" s="26" t="n">
        <v>2346</v>
      </c>
      <c r="G28" s="26" t="n">
        <v>1192</v>
      </c>
      <c r="H28" s="26" t="n">
        <v>1154</v>
      </c>
      <c r="I28" s="56" t="n">
        <v>90</v>
      </c>
      <c r="J28" s="26" t="n">
        <v>264</v>
      </c>
      <c r="K28" s="26" t="n">
        <v>76</v>
      </c>
      <c r="L28" s="31" t="n">
        <v>188</v>
      </c>
    </row>
    <row r="29" customFormat="false" ht="12.2" hidden="false" customHeight="true" outlineLevel="0" collapsed="false">
      <c r="A29" s="25" t="n">
        <v>21</v>
      </c>
      <c r="B29" s="26" t="n">
        <v>2332</v>
      </c>
      <c r="C29" s="26" t="n">
        <v>1123</v>
      </c>
      <c r="D29" s="26" t="n">
        <v>1209</v>
      </c>
      <c r="E29" s="56" t="n">
        <v>56</v>
      </c>
      <c r="F29" s="26" t="n">
        <v>2524</v>
      </c>
      <c r="G29" s="26" t="n">
        <v>1272</v>
      </c>
      <c r="H29" s="26" t="n">
        <v>1252</v>
      </c>
      <c r="I29" s="56" t="n">
        <v>91</v>
      </c>
      <c r="J29" s="26" t="n">
        <v>254</v>
      </c>
      <c r="K29" s="26" t="n">
        <v>75</v>
      </c>
      <c r="L29" s="31" t="n">
        <v>179</v>
      </c>
    </row>
    <row r="30" customFormat="false" ht="12.2" hidden="false" customHeight="true" outlineLevel="0" collapsed="false">
      <c r="A30" s="25" t="n">
        <v>22</v>
      </c>
      <c r="B30" s="26" t="n">
        <v>2413</v>
      </c>
      <c r="C30" s="26" t="n">
        <v>1183</v>
      </c>
      <c r="D30" s="26" t="n">
        <v>1230</v>
      </c>
      <c r="E30" s="56" t="n">
        <v>57</v>
      </c>
      <c r="F30" s="26" t="n">
        <v>2730</v>
      </c>
      <c r="G30" s="26" t="n">
        <v>1354</v>
      </c>
      <c r="H30" s="26" t="n">
        <v>1376</v>
      </c>
      <c r="I30" s="56" t="n">
        <v>92</v>
      </c>
      <c r="J30" s="26" t="n">
        <v>199</v>
      </c>
      <c r="K30" s="26" t="n">
        <v>67</v>
      </c>
      <c r="L30" s="31" t="n">
        <v>132</v>
      </c>
    </row>
    <row r="31" customFormat="false" ht="12.2" hidden="false" customHeight="true" outlineLevel="0" collapsed="false">
      <c r="A31" s="25" t="n">
        <v>23</v>
      </c>
      <c r="B31" s="26" t="n">
        <v>2689</v>
      </c>
      <c r="C31" s="26" t="n">
        <v>1337</v>
      </c>
      <c r="D31" s="26" t="n">
        <v>1352</v>
      </c>
      <c r="E31" s="56" t="n">
        <v>58</v>
      </c>
      <c r="F31" s="26" t="n">
        <v>2744</v>
      </c>
      <c r="G31" s="26" t="n">
        <v>1371</v>
      </c>
      <c r="H31" s="26" t="n">
        <v>1373</v>
      </c>
      <c r="I31" s="56" t="n">
        <v>93</v>
      </c>
      <c r="J31" s="26" t="n">
        <v>141</v>
      </c>
      <c r="K31" s="26" t="n">
        <v>35</v>
      </c>
      <c r="L31" s="31" t="n">
        <v>106</v>
      </c>
    </row>
    <row r="32" customFormat="false" ht="12.2" hidden="false" customHeight="true" outlineLevel="0" collapsed="false">
      <c r="A32" s="25" t="n">
        <v>24</v>
      </c>
      <c r="B32" s="26" t="n">
        <v>2741</v>
      </c>
      <c r="C32" s="26" t="n">
        <v>1369</v>
      </c>
      <c r="D32" s="26" t="n">
        <v>1372</v>
      </c>
      <c r="E32" s="56" t="n">
        <v>59</v>
      </c>
      <c r="F32" s="26" t="n">
        <v>1994</v>
      </c>
      <c r="G32" s="26" t="n">
        <v>973</v>
      </c>
      <c r="H32" s="26" t="n">
        <v>1021</v>
      </c>
      <c r="I32" s="56" t="n">
        <v>94</v>
      </c>
      <c r="J32" s="26" t="n">
        <v>131</v>
      </c>
      <c r="K32" s="26" t="n">
        <v>35</v>
      </c>
      <c r="L32" s="31" t="n">
        <v>96</v>
      </c>
    </row>
    <row r="33" customFormat="false" ht="12.2" hidden="false" customHeight="true" outlineLevel="0" collapsed="false">
      <c r="A33" s="18" t="s">
        <v>20</v>
      </c>
      <c r="B33" s="19" t="n">
        <v>15110</v>
      </c>
      <c r="C33" s="19" t="n">
        <v>7826</v>
      </c>
      <c r="D33" s="19" t="n">
        <v>7284</v>
      </c>
      <c r="E33" s="55" t="s">
        <v>21</v>
      </c>
      <c r="F33" s="19" t="n">
        <v>9708</v>
      </c>
      <c r="G33" s="19" t="n">
        <v>4743</v>
      </c>
      <c r="H33" s="19" t="n">
        <v>4965</v>
      </c>
      <c r="I33" s="55" t="s">
        <v>22</v>
      </c>
      <c r="J33" s="19" t="n">
        <v>265</v>
      </c>
      <c r="K33" s="19" t="n">
        <v>60</v>
      </c>
      <c r="L33" s="24" t="n">
        <v>205</v>
      </c>
    </row>
    <row r="34" customFormat="false" ht="12.2" hidden="false" customHeight="true" outlineLevel="0" collapsed="false">
      <c r="A34" s="25" t="n">
        <v>25</v>
      </c>
      <c r="B34" s="26" t="n">
        <v>2869</v>
      </c>
      <c r="C34" s="26" t="n">
        <v>1446</v>
      </c>
      <c r="D34" s="26" t="n">
        <v>1423</v>
      </c>
      <c r="E34" s="56" t="n">
        <v>60</v>
      </c>
      <c r="F34" s="26" t="n">
        <v>1635</v>
      </c>
      <c r="G34" s="26" t="n">
        <v>831</v>
      </c>
      <c r="H34" s="26" t="n">
        <v>804</v>
      </c>
      <c r="I34" s="56" t="n">
        <v>95</v>
      </c>
      <c r="J34" s="26" t="n">
        <v>71</v>
      </c>
      <c r="K34" s="26" t="n">
        <v>18</v>
      </c>
      <c r="L34" s="31" t="n">
        <v>53</v>
      </c>
    </row>
    <row r="35" customFormat="false" ht="12.2" hidden="false" customHeight="true" outlineLevel="0" collapsed="false">
      <c r="A35" s="25" t="n">
        <v>26</v>
      </c>
      <c r="B35" s="26" t="n">
        <v>3046</v>
      </c>
      <c r="C35" s="26" t="n">
        <v>1630</v>
      </c>
      <c r="D35" s="26" t="n">
        <v>1416</v>
      </c>
      <c r="E35" s="56" t="n">
        <v>61</v>
      </c>
      <c r="F35" s="26" t="n">
        <v>1962</v>
      </c>
      <c r="G35" s="26" t="n">
        <v>954</v>
      </c>
      <c r="H35" s="26" t="n">
        <v>1008</v>
      </c>
      <c r="I35" s="56" t="n">
        <v>96</v>
      </c>
      <c r="J35" s="26" t="n">
        <v>60</v>
      </c>
      <c r="K35" s="26" t="n">
        <v>11</v>
      </c>
      <c r="L35" s="31" t="n">
        <v>49</v>
      </c>
    </row>
    <row r="36" customFormat="false" ht="12.2" hidden="false" customHeight="true" outlineLevel="0" collapsed="false">
      <c r="A36" s="25" t="n">
        <v>27</v>
      </c>
      <c r="B36" s="26" t="n">
        <v>3107</v>
      </c>
      <c r="C36" s="26" t="n">
        <v>1587</v>
      </c>
      <c r="D36" s="26" t="n">
        <v>1520</v>
      </c>
      <c r="E36" s="56" t="n">
        <v>62</v>
      </c>
      <c r="F36" s="26" t="n">
        <v>2060</v>
      </c>
      <c r="G36" s="26" t="n">
        <v>1031</v>
      </c>
      <c r="H36" s="26" t="n">
        <v>1029</v>
      </c>
      <c r="I36" s="56" t="n">
        <v>97</v>
      </c>
      <c r="J36" s="26" t="n">
        <v>38</v>
      </c>
      <c r="K36" s="26" t="n">
        <v>12</v>
      </c>
      <c r="L36" s="31" t="n">
        <v>26</v>
      </c>
    </row>
    <row r="37" customFormat="false" ht="12.2" hidden="false" customHeight="true" outlineLevel="0" collapsed="false">
      <c r="A37" s="25" t="n">
        <v>28</v>
      </c>
      <c r="B37" s="26" t="n">
        <v>3045</v>
      </c>
      <c r="C37" s="26" t="n">
        <v>1603</v>
      </c>
      <c r="D37" s="26" t="n">
        <v>1442</v>
      </c>
      <c r="E37" s="56" t="n">
        <v>63</v>
      </c>
      <c r="F37" s="26" t="n">
        <v>1958</v>
      </c>
      <c r="G37" s="26" t="n">
        <v>933</v>
      </c>
      <c r="H37" s="26" t="n">
        <v>1025</v>
      </c>
      <c r="I37" s="56" t="n">
        <v>98</v>
      </c>
      <c r="J37" s="26" t="n">
        <v>33</v>
      </c>
      <c r="K37" s="26" t="n">
        <v>6</v>
      </c>
      <c r="L37" s="31" t="n">
        <v>27</v>
      </c>
    </row>
    <row r="38" customFormat="false" ht="12.2" hidden="false" customHeight="true" outlineLevel="0" collapsed="false">
      <c r="A38" s="25" t="n">
        <v>29</v>
      </c>
      <c r="B38" s="26" t="n">
        <v>3043</v>
      </c>
      <c r="C38" s="26" t="n">
        <v>1560</v>
      </c>
      <c r="D38" s="26" t="n">
        <v>1483</v>
      </c>
      <c r="E38" s="56" t="n">
        <v>64</v>
      </c>
      <c r="F38" s="26" t="n">
        <v>2093</v>
      </c>
      <c r="G38" s="26" t="n">
        <v>994</v>
      </c>
      <c r="H38" s="26" t="n">
        <v>1099</v>
      </c>
      <c r="I38" s="56" t="n">
        <v>99</v>
      </c>
      <c r="J38" s="26" t="n">
        <v>25</v>
      </c>
      <c r="K38" s="26" t="n">
        <v>5</v>
      </c>
      <c r="L38" s="31" t="n">
        <v>20</v>
      </c>
    </row>
    <row r="39" customFormat="false" ht="12.2" hidden="false" customHeight="true" outlineLevel="0" collapsed="false">
      <c r="A39" s="18" t="s">
        <v>23</v>
      </c>
      <c r="B39" s="19" t="n">
        <v>16214</v>
      </c>
      <c r="C39" s="19" t="n">
        <v>8493</v>
      </c>
      <c r="D39" s="19" t="n">
        <v>7721</v>
      </c>
      <c r="E39" s="55" t="s">
        <v>24</v>
      </c>
      <c r="F39" s="19" t="n">
        <v>8545</v>
      </c>
      <c r="G39" s="19" t="n">
        <v>3943</v>
      </c>
      <c r="H39" s="19" t="n">
        <v>4602</v>
      </c>
      <c r="I39" s="56" t="n">
        <v>100</v>
      </c>
      <c r="J39" s="26" t="n">
        <v>16</v>
      </c>
      <c r="K39" s="26" t="n">
        <v>4</v>
      </c>
      <c r="L39" s="31" t="n">
        <v>12</v>
      </c>
    </row>
    <row r="40" customFormat="false" ht="12.2" hidden="false" customHeight="true" outlineLevel="0" collapsed="false">
      <c r="A40" s="25" t="n">
        <v>30</v>
      </c>
      <c r="B40" s="26" t="n">
        <v>3130</v>
      </c>
      <c r="C40" s="26" t="n">
        <v>1670</v>
      </c>
      <c r="D40" s="26" t="n">
        <v>1460</v>
      </c>
      <c r="E40" s="56" t="n">
        <v>65</v>
      </c>
      <c r="F40" s="26" t="n">
        <v>1875</v>
      </c>
      <c r="G40" s="26" t="n">
        <v>900</v>
      </c>
      <c r="H40" s="26" t="n">
        <v>975</v>
      </c>
      <c r="I40" s="56" t="n">
        <v>101</v>
      </c>
      <c r="J40" s="26" t="n">
        <v>7</v>
      </c>
      <c r="K40" s="26" t="n">
        <v>1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089</v>
      </c>
      <c r="C41" s="26" t="n">
        <v>1622</v>
      </c>
      <c r="D41" s="26" t="n">
        <v>1467</v>
      </c>
      <c r="E41" s="56" t="n">
        <v>66</v>
      </c>
      <c r="F41" s="26" t="n">
        <v>1666</v>
      </c>
      <c r="G41" s="26" t="n">
        <v>759</v>
      </c>
      <c r="H41" s="26" t="n">
        <v>907</v>
      </c>
      <c r="I41" s="56" t="n">
        <v>102</v>
      </c>
      <c r="J41" s="26" t="n">
        <v>10</v>
      </c>
      <c r="K41" s="26" t="n">
        <v>2</v>
      </c>
      <c r="L41" s="31" t="n">
        <v>8</v>
      </c>
    </row>
    <row r="42" customFormat="false" ht="12.2" hidden="false" customHeight="true" outlineLevel="0" collapsed="false">
      <c r="A42" s="25" t="n">
        <v>32</v>
      </c>
      <c r="B42" s="26" t="n">
        <v>3403</v>
      </c>
      <c r="C42" s="26" t="n">
        <v>1771</v>
      </c>
      <c r="D42" s="26" t="n">
        <v>1632</v>
      </c>
      <c r="E42" s="56" t="n">
        <v>67</v>
      </c>
      <c r="F42" s="26" t="n">
        <v>1557</v>
      </c>
      <c r="G42" s="26" t="n">
        <v>707</v>
      </c>
      <c r="H42" s="26" t="n">
        <v>850</v>
      </c>
      <c r="I42" s="56" t="n">
        <v>103</v>
      </c>
      <c r="J42" s="26" t="n">
        <v>5</v>
      </c>
      <c r="K42" s="26" t="n">
        <v>1</v>
      </c>
      <c r="L42" s="31" t="n">
        <v>4</v>
      </c>
    </row>
    <row r="43" customFormat="false" ht="12.2" hidden="false" customHeight="true" outlineLevel="0" collapsed="false">
      <c r="A43" s="25" t="n">
        <v>33</v>
      </c>
      <c r="B43" s="26" t="n">
        <v>3334</v>
      </c>
      <c r="C43" s="26" t="n">
        <v>1713</v>
      </c>
      <c r="D43" s="26" t="n">
        <v>1621</v>
      </c>
      <c r="E43" s="56" t="n">
        <v>68</v>
      </c>
      <c r="F43" s="26" t="n">
        <v>1733</v>
      </c>
      <c r="G43" s="26" t="n">
        <v>837</v>
      </c>
      <c r="H43" s="26" t="n">
        <v>896</v>
      </c>
      <c r="I43" s="55" t="s">
        <v>25</v>
      </c>
      <c r="J43" s="19" t="n">
        <v>1</v>
      </c>
      <c r="K43" s="19" t="n">
        <v>0</v>
      </c>
      <c r="L43" s="24" t="n">
        <v>1</v>
      </c>
    </row>
    <row r="44" customFormat="false" ht="12.2" hidden="false" customHeight="true" outlineLevel="0" collapsed="false">
      <c r="A44" s="32" t="n">
        <v>34</v>
      </c>
      <c r="B44" s="33" t="n">
        <v>3258</v>
      </c>
      <c r="C44" s="33" t="n">
        <v>1717</v>
      </c>
      <c r="D44" s="33" t="n">
        <v>1541</v>
      </c>
      <c r="E44" s="57" t="n">
        <v>69</v>
      </c>
      <c r="F44" s="33" t="n">
        <v>1714</v>
      </c>
      <c r="G44" s="33" t="n">
        <v>740</v>
      </c>
      <c r="H44" s="33" t="n">
        <v>974</v>
      </c>
      <c r="I44" s="58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2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３月１日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11" t="n">
        <v>171290</v>
      </c>
      <c r="C2" s="11" t="n">
        <v>84953</v>
      </c>
      <c r="D2" s="11" t="n">
        <v>86337</v>
      </c>
      <c r="E2" s="54"/>
      <c r="F2" s="14"/>
      <c r="G2" s="14"/>
      <c r="H2" s="14"/>
      <c r="I2" s="54"/>
      <c r="J2" s="14"/>
      <c r="K2" s="14"/>
      <c r="L2" s="17"/>
    </row>
    <row r="3" customFormat="false" ht="12.2" hidden="false" customHeight="true" outlineLevel="0" collapsed="false">
      <c r="A3" s="18" t="s">
        <v>5</v>
      </c>
      <c r="B3" s="19" t="n">
        <v>6789</v>
      </c>
      <c r="C3" s="19" t="n">
        <v>3426</v>
      </c>
      <c r="D3" s="19" t="n">
        <v>3363</v>
      </c>
      <c r="E3" s="55" t="s">
        <v>6</v>
      </c>
      <c r="F3" s="19" t="n">
        <v>14767</v>
      </c>
      <c r="G3" s="19" t="n">
        <v>7728</v>
      </c>
      <c r="H3" s="19" t="n">
        <v>7039</v>
      </c>
      <c r="I3" s="55" t="s">
        <v>7</v>
      </c>
      <c r="J3" s="19" t="n">
        <v>7802</v>
      </c>
      <c r="K3" s="19" t="n">
        <v>3482</v>
      </c>
      <c r="L3" s="24" t="n">
        <v>4320</v>
      </c>
    </row>
    <row r="4" customFormat="false" ht="12.2" hidden="false" customHeight="true" outlineLevel="0" collapsed="false">
      <c r="A4" s="25" t="n">
        <v>0</v>
      </c>
      <c r="B4" s="26" t="n">
        <v>1344</v>
      </c>
      <c r="C4" s="26" t="n">
        <v>668</v>
      </c>
      <c r="D4" s="26" t="n">
        <v>676</v>
      </c>
      <c r="E4" s="56" t="n">
        <v>35</v>
      </c>
      <c r="F4" s="26" t="n">
        <v>3175</v>
      </c>
      <c r="G4" s="26" t="n">
        <v>1649</v>
      </c>
      <c r="H4" s="26" t="n">
        <v>1526</v>
      </c>
      <c r="I4" s="56" t="n">
        <v>70</v>
      </c>
      <c r="J4" s="26" t="n">
        <v>1668</v>
      </c>
      <c r="K4" s="26" t="n">
        <v>755</v>
      </c>
      <c r="L4" s="31" t="n">
        <v>913</v>
      </c>
    </row>
    <row r="5" customFormat="false" ht="12.2" hidden="false" customHeight="true" outlineLevel="0" collapsed="false">
      <c r="A5" s="25" t="n">
        <v>1</v>
      </c>
      <c r="B5" s="26" t="n">
        <v>1390</v>
      </c>
      <c r="C5" s="26" t="n">
        <v>698</v>
      </c>
      <c r="D5" s="26" t="n">
        <v>692</v>
      </c>
      <c r="E5" s="56" t="n">
        <v>36</v>
      </c>
      <c r="F5" s="26" t="n">
        <v>3158</v>
      </c>
      <c r="G5" s="26" t="n">
        <v>1678</v>
      </c>
      <c r="H5" s="26" t="n">
        <v>1480</v>
      </c>
      <c r="I5" s="56" t="n">
        <v>71</v>
      </c>
      <c r="J5" s="26" t="n">
        <v>1599</v>
      </c>
      <c r="K5" s="26" t="n">
        <v>747</v>
      </c>
      <c r="L5" s="31" t="n">
        <v>852</v>
      </c>
    </row>
    <row r="6" customFormat="false" ht="12.2" hidden="false" customHeight="true" outlineLevel="0" collapsed="false">
      <c r="A6" s="25" t="n">
        <v>2</v>
      </c>
      <c r="B6" s="26" t="n">
        <v>1334</v>
      </c>
      <c r="C6" s="26" t="n">
        <v>670</v>
      </c>
      <c r="D6" s="26" t="n">
        <v>664</v>
      </c>
      <c r="E6" s="56" t="n">
        <v>37</v>
      </c>
      <c r="F6" s="26" t="n">
        <v>3054</v>
      </c>
      <c r="G6" s="26" t="n">
        <v>1603</v>
      </c>
      <c r="H6" s="26" t="n">
        <v>1451</v>
      </c>
      <c r="I6" s="56" t="n">
        <v>72</v>
      </c>
      <c r="J6" s="26" t="n">
        <v>1454</v>
      </c>
      <c r="K6" s="26" t="n">
        <v>651</v>
      </c>
      <c r="L6" s="31" t="n">
        <v>803</v>
      </c>
    </row>
    <row r="7" customFormat="false" ht="12.2" hidden="false" customHeight="true" outlineLevel="0" collapsed="false">
      <c r="A7" s="25" t="n">
        <v>3</v>
      </c>
      <c r="B7" s="26" t="n">
        <v>1401</v>
      </c>
      <c r="C7" s="26" t="n">
        <v>713</v>
      </c>
      <c r="D7" s="26" t="n">
        <v>688</v>
      </c>
      <c r="E7" s="56" t="n">
        <v>38</v>
      </c>
      <c r="F7" s="26" t="n">
        <v>3020</v>
      </c>
      <c r="G7" s="26" t="n">
        <v>1584</v>
      </c>
      <c r="H7" s="26" t="n">
        <v>1436</v>
      </c>
      <c r="I7" s="56" t="n">
        <v>73</v>
      </c>
      <c r="J7" s="26" t="n">
        <v>1619</v>
      </c>
      <c r="K7" s="26" t="n">
        <v>724</v>
      </c>
      <c r="L7" s="31" t="n">
        <v>895</v>
      </c>
    </row>
    <row r="8" customFormat="false" ht="12.2" hidden="false" customHeight="true" outlineLevel="0" collapsed="false">
      <c r="A8" s="25" t="n">
        <v>4</v>
      </c>
      <c r="B8" s="26" t="n">
        <v>1320</v>
      </c>
      <c r="C8" s="26" t="n">
        <v>677</v>
      </c>
      <c r="D8" s="26" t="n">
        <v>643</v>
      </c>
      <c r="E8" s="56" t="n">
        <v>39</v>
      </c>
      <c r="F8" s="26" t="n">
        <v>2360</v>
      </c>
      <c r="G8" s="26" t="n">
        <v>1214</v>
      </c>
      <c r="H8" s="26" t="n">
        <v>1146</v>
      </c>
      <c r="I8" s="56" t="n">
        <v>74</v>
      </c>
      <c r="J8" s="26" t="n">
        <v>1462</v>
      </c>
      <c r="K8" s="26" t="n">
        <v>605</v>
      </c>
      <c r="L8" s="31" t="n">
        <v>857</v>
      </c>
    </row>
    <row r="9" customFormat="false" ht="12.2" hidden="false" customHeight="true" outlineLevel="0" collapsed="false">
      <c r="A9" s="18" t="s">
        <v>8</v>
      </c>
      <c r="B9" s="19" t="n">
        <v>7117</v>
      </c>
      <c r="C9" s="19" t="n">
        <v>3624</v>
      </c>
      <c r="D9" s="19" t="n">
        <v>3493</v>
      </c>
      <c r="E9" s="55" t="s">
        <v>9</v>
      </c>
      <c r="F9" s="19" t="n">
        <v>12914</v>
      </c>
      <c r="G9" s="19" t="n">
        <v>6741</v>
      </c>
      <c r="H9" s="19" t="n">
        <v>6173</v>
      </c>
      <c r="I9" s="55" t="s">
        <v>10</v>
      </c>
      <c r="J9" s="19" t="n">
        <v>6101</v>
      </c>
      <c r="K9" s="19" t="n">
        <v>2668</v>
      </c>
      <c r="L9" s="24" t="n">
        <v>3433</v>
      </c>
    </row>
    <row r="10" customFormat="false" ht="12.2" hidden="false" customHeight="true" outlineLevel="0" collapsed="false">
      <c r="A10" s="25" t="n">
        <v>5</v>
      </c>
      <c r="B10" s="26" t="n">
        <v>1428</v>
      </c>
      <c r="C10" s="26" t="n">
        <v>718</v>
      </c>
      <c r="D10" s="26" t="n">
        <v>710</v>
      </c>
      <c r="E10" s="56" t="n">
        <v>40</v>
      </c>
      <c r="F10" s="26" t="n">
        <v>2976</v>
      </c>
      <c r="G10" s="26" t="n">
        <v>1530</v>
      </c>
      <c r="H10" s="26" t="n">
        <v>1446</v>
      </c>
      <c r="I10" s="56" t="n">
        <v>75</v>
      </c>
      <c r="J10" s="26" t="n">
        <v>1393</v>
      </c>
      <c r="K10" s="26" t="n">
        <v>645</v>
      </c>
      <c r="L10" s="31" t="n">
        <v>748</v>
      </c>
    </row>
    <row r="11" customFormat="false" ht="12.2" hidden="false" customHeight="true" outlineLevel="0" collapsed="false">
      <c r="A11" s="25" t="n">
        <v>6</v>
      </c>
      <c r="B11" s="26" t="n">
        <v>1439</v>
      </c>
      <c r="C11" s="26" t="n">
        <v>758</v>
      </c>
      <c r="D11" s="26" t="n">
        <v>681</v>
      </c>
      <c r="E11" s="56" t="n">
        <v>41</v>
      </c>
      <c r="F11" s="26" t="n">
        <v>2630</v>
      </c>
      <c r="G11" s="26" t="n">
        <v>1409</v>
      </c>
      <c r="H11" s="26" t="n">
        <v>1221</v>
      </c>
      <c r="I11" s="56" t="n">
        <v>76</v>
      </c>
      <c r="J11" s="26" t="n">
        <v>1264</v>
      </c>
      <c r="K11" s="26" t="n">
        <v>565</v>
      </c>
      <c r="L11" s="31" t="n">
        <v>699</v>
      </c>
    </row>
    <row r="12" customFormat="false" ht="12.2" hidden="false" customHeight="true" outlineLevel="0" collapsed="false">
      <c r="A12" s="25" t="n">
        <v>7</v>
      </c>
      <c r="B12" s="26" t="n">
        <v>1437</v>
      </c>
      <c r="C12" s="26" t="n">
        <v>724</v>
      </c>
      <c r="D12" s="26" t="n">
        <v>713</v>
      </c>
      <c r="E12" s="56" t="n">
        <v>42</v>
      </c>
      <c r="F12" s="26" t="n">
        <v>2491</v>
      </c>
      <c r="G12" s="26" t="n">
        <v>1300</v>
      </c>
      <c r="H12" s="26" t="n">
        <v>1191</v>
      </c>
      <c r="I12" s="56" t="n">
        <v>77</v>
      </c>
      <c r="J12" s="26" t="n">
        <v>1257</v>
      </c>
      <c r="K12" s="26" t="n">
        <v>524</v>
      </c>
      <c r="L12" s="31" t="n">
        <v>733</v>
      </c>
    </row>
    <row r="13" customFormat="false" ht="12.2" hidden="false" customHeight="true" outlineLevel="0" collapsed="false">
      <c r="A13" s="25" t="n">
        <v>8</v>
      </c>
      <c r="B13" s="26" t="n">
        <v>1407</v>
      </c>
      <c r="C13" s="26" t="n">
        <v>722</v>
      </c>
      <c r="D13" s="26" t="n">
        <v>685</v>
      </c>
      <c r="E13" s="56" t="n">
        <v>43</v>
      </c>
      <c r="F13" s="26" t="n">
        <v>2503</v>
      </c>
      <c r="G13" s="26" t="n">
        <v>1281</v>
      </c>
      <c r="H13" s="26" t="n">
        <v>1222</v>
      </c>
      <c r="I13" s="56" t="n">
        <v>78</v>
      </c>
      <c r="J13" s="26" t="n">
        <v>1131</v>
      </c>
      <c r="K13" s="26" t="n">
        <v>482</v>
      </c>
      <c r="L13" s="31" t="n">
        <v>649</v>
      </c>
    </row>
    <row r="14" customFormat="false" ht="12.2" hidden="false" customHeight="true" outlineLevel="0" collapsed="false">
      <c r="A14" s="25" t="n">
        <v>9</v>
      </c>
      <c r="B14" s="26" t="n">
        <v>1406</v>
      </c>
      <c r="C14" s="26" t="n">
        <v>702</v>
      </c>
      <c r="D14" s="26" t="n">
        <v>704</v>
      </c>
      <c r="E14" s="56" t="n">
        <v>44</v>
      </c>
      <c r="F14" s="26" t="n">
        <v>2314</v>
      </c>
      <c r="G14" s="26" t="n">
        <v>1221</v>
      </c>
      <c r="H14" s="26" t="n">
        <v>1093</v>
      </c>
      <c r="I14" s="56" t="n">
        <v>79</v>
      </c>
      <c r="J14" s="26" t="n">
        <v>1056</v>
      </c>
      <c r="K14" s="26" t="n">
        <v>452</v>
      </c>
      <c r="L14" s="31" t="n">
        <v>604</v>
      </c>
    </row>
    <row r="15" customFormat="false" ht="12.2" hidden="false" customHeight="true" outlineLevel="0" collapsed="false">
      <c r="A15" s="18" t="s">
        <v>11</v>
      </c>
      <c r="B15" s="19" t="n">
        <v>6747</v>
      </c>
      <c r="C15" s="19" t="n">
        <v>3490</v>
      </c>
      <c r="D15" s="19" t="n">
        <v>3257</v>
      </c>
      <c r="E15" s="55" t="s">
        <v>12</v>
      </c>
      <c r="F15" s="19" t="n">
        <v>10227</v>
      </c>
      <c r="G15" s="19" t="n">
        <v>5257</v>
      </c>
      <c r="H15" s="19" t="n">
        <v>4970</v>
      </c>
      <c r="I15" s="55" t="s">
        <v>13</v>
      </c>
      <c r="J15" s="19" t="n">
        <v>3979</v>
      </c>
      <c r="K15" s="19" t="n">
        <v>1435</v>
      </c>
      <c r="L15" s="24" t="n">
        <v>2544</v>
      </c>
    </row>
    <row r="16" customFormat="false" ht="12.2" hidden="false" customHeight="true" outlineLevel="0" collapsed="false">
      <c r="A16" s="25" t="n">
        <v>10</v>
      </c>
      <c r="B16" s="26" t="n">
        <v>1384</v>
      </c>
      <c r="C16" s="26" t="n">
        <v>693</v>
      </c>
      <c r="D16" s="26" t="n">
        <v>691</v>
      </c>
      <c r="E16" s="56" t="n">
        <v>45</v>
      </c>
      <c r="F16" s="26" t="n">
        <v>2140</v>
      </c>
      <c r="G16" s="26" t="n">
        <v>1089</v>
      </c>
      <c r="H16" s="26" t="n">
        <v>1051</v>
      </c>
      <c r="I16" s="56" t="n">
        <v>80</v>
      </c>
      <c r="J16" s="26" t="n">
        <v>987</v>
      </c>
      <c r="K16" s="26" t="n">
        <v>400</v>
      </c>
      <c r="L16" s="31" t="n">
        <v>587</v>
      </c>
    </row>
    <row r="17" customFormat="false" ht="12.2" hidden="false" customHeight="true" outlineLevel="0" collapsed="false">
      <c r="A17" s="25" t="n">
        <v>11</v>
      </c>
      <c r="B17" s="26" t="n">
        <v>1383</v>
      </c>
      <c r="C17" s="26" t="n">
        <v>738</v>
      </c>
      <c r="D17" s="26" t="n">
        <v>645</v>
      </c>
      <c r="E17" s="56" t="n">
        <v>46</v>
      </c>
      <c r="F17" s="26" t="n">
        <v>2130</v>
      </c>
      <c r="G17" s="26" t="n">
        <v>1116</v>
      </c>
      <c r="H17" s="26" t="n">
        <v>1014</v>
      </c>
      <c r="I17" s="56" t="n">
        <v>81</v>
      </c>
      <c r="J17" s="26" t="n">
        <v>898</v>
      </c>
      <c r="K17" s="26" t="n">
        <v>333</v>
      </c>
      <c r="L17" s="31" t="n">
        <v>565</v>
      </c>
    </row>
    <row r="18" customFormat="false" ht="12.2" hidden="false" customHeight="true" outlineLevel="0" collapsed="false">
      <c r="A18" s="25" t="n">
        <v>12</v>
      </c>
      <c r="B18" s="26" t="n">
        <v>1342</v>
      </c>
      <c r="C18" s="26" t="n">
        <v>710</v>
      </c>
      <c r="D18" s="26" t="n">
        <v>632</v>
      </c>
      <c r="E18" s="56" t="n">
        <v>47</v>
      </c>
      <c r="F18" s="26" t="n">
        <v>2092</v>
      </c>
      <c r="G18" s="26" t="n">
        <v>1088</v>
      </c>
      <c r="H18" s="26" t="n">
        <v>1004</v>
      </c>
      <c r="I18" s="56" t="n">
        <v>82</v>
      </c>
      <c r="J18" s="26" t="n">
        <v>765</v>
      </c>
      <c r="K18" s="26" t="n">
        <v>272</v>
      </c>
      <c r="L18" s="31" t="n">
        <v>493</v>
      </c>
    </row>
    <row r="19" customFormat="false" ht="12.2" hidden="false" customHeight="true" outlineLevel="0" collapsed="false">
      <c r="A19" s="25" t="n">
        <v>13</v>
      </c>
      <c r="B19" s="26" t="n">
        <v>1300</v>
      </c>
      <c r="C19" s="26" t="n">
        <v>659</v>
      </c>
      <c r="D19" s="26" t="n">
        <v>641</v>
      </c>
      <c r="E19" s="56" t="n">
        <v>48</v>
      </c>
      <c r="F19" s="26" t="n">
        <v>1948</v>
      </c>
      <c r="G19" s="26" t="n">
        <v>984</v>
      </c>
      <c r="H19" s="26" t="n">
        <v>964</v>
      </c>
      <c r="I19" s="56" t="n">
        <v>83</v>
      </c>
      <c r="J19" s="26" t="n">
        <v>714</v>
      </c>
      <c r="K19" s="26" t="n">
        <v>255</v>
      </c>
      <c r="L19" s="31" t="n">
        <v>459</v>
      </c>
    </row>
    <row r="20" customFormat="false" ht="12.2" hidden="false" customHeight="true" outlineLevel="0" collapsed="false">
      <c r="A20" s="25" t="n">
        <v>14</v>
      </c>
      <c r="B20" s="26" t="n">
        <v>1338</v>
      </c>
      <c r="C20" s="26" t="n">
        <v>690</v>
      </c>
      <c r="D20" s="26" t="n">
        <v>648</v>
      </c>
      <c r="E20" s="56" t="n">
        <v>49</v>
      </c>
      <c r="F20" s="26" t="n">
        <v>1917</v>
      </c>
      <c r="G20" s="26" t="n">
        <v>980</v>
      </c>
      <c r="H20" s="26" t="n">
        <v>937</v>
      </c>
      <c r="I20" s="56" t="n">
        <v>84</v>
      </c>
      <c r="J20" s="26" t="n">
        <v>615</v>
      </c>
      <c r="K20" s="26" t="n">
        <v>175</v>
      </c>
      <c r="L20" s="31" t="n">
        <v>440</v>
      </c>
    </row>
    <row r="21" customFormat="false" ht="12.2" hidden="false" customHeight="true" outlineLevel="0" collapsed="false">
      <c r="A21" s="18" t="s">
        <v>14</v>
      </c>
      <c r="B21" s="19" t="n">
        <v>7260</v>
      </c>
      <c r="C21" s="19" t="n">
        <v>3706</v>
      </c>
      <c r="D21" s="19" t="n">
        <v>3554</v>
      </c>
      <c r="E21" s="55" t="s">
        <v>15</v>
      </c>
      <c r="F21" s="19" t="n">
        <v>9928</v>
      </c>
      <c r="G21" s="19" t="n">
        <v>5149</v>
      </c>
      <c r="H21" s="19" t="n">
        <v>4779</v>
      </c>
      <c r="I21" s="55" t="s">
        <v>16</v>
      </c>
      <c r="J21" s="19" t="n">
        <v>2164</v>
      </c>
      <c r="K21" s="19" t="n">
        <v>659</v>
      </c>
      <c r="L21" s="24" t="n">
        <v>1505</v>
      </c>
    </row>
    <row r="22" customFormat="false" ht="12.2" hidden="false" customHeight="true" outlineLevel="0" collapsed="false">
      <c r="A22" s="25" t="n">
        <v>15</v>
      </c>
      <c r="B22" s="26" t="n">
        <v>1238</v>
      </c>
      <c r="C22" s="26" t="n">
        <v>640</v>
      </c>
      <c r="D22" s="26" t="n">
        <v>598</v>
      </c>
      <c r="E22" s="56" t="n">
        <v>50</v>
      </c>
      <c r="F22" s="26" t="n">
        <v>1797</v>
      </c>
      <c r="G22" s="26" t="n">
        <v>896</v>
      </c>
      <c r="H22" s="26" t="n">
        <v>901</v>
      </c>
      <c r="I22" s="56" t="n">
        <v>85</v>
      </c>
      <c r="J22" s="26" t="n">
        <v>624</v>
      </c>
      <c r="K22" s="26" t="n">
        <v>190</v>
      </c>
      <c r="L22" s="31" t="n">
        <v>434</v>
      </c>
    </row>
    <row r="23" customFormat="false" ht="12.2" hidden="false" customHeight="true" outlineLevel="0" collapsed="false">
      <c r="A23" s="25" t="n">
        <v>16</v>
      </c>
      <c r="B23" s="26" t="n">
        <v>1333</v>
      </c>
      <c r="C23" s="26" t="n">
        <v>663</v>
      </c>
      <c r="D23" s="26" t="n">
        <v>670</v>
      </c>
      <c r="E23" s="56" t="n">
        <v>51</v>
      </c>
      <c r="F23" s="26" t="n">
        <v>2025</v>
      </c>
      <c r="G23" s="26" t="n">
        <v>1059</v>
      </c>
      <c r="H23" s="26" t="n">
        <v>966</v>
      </c>
      <c r="I23" s="56" t="n">
        <v>86</v>
      </c>
      <c r="J23" s="26" t="n">
        <v>433</v>
      </c>
      <c r="K23" s="26" t="n">
        <v>141</v>
      </c>
      <c r="L23" s="31" t="n">
        <v>292</v>
      </c>
    </row>
    <row r="24" customFormat="false" ht="12.2" hidden="false" customHeight="true" outlineLevel="0" collapsed="false">
      <c r="A24" s="25" t="n">
        <v>17</v>
      </c>
      <c r="B24" s="26" t="n">
        <v>1430</v>
      </c>
      <c r="C24" s="26" t="n">
        <v>737</v>
      </c>
      <c r="D24" s="26" t="n">
        <v>693</v>
      </c>
      <c r="E24" s="56" t="n">
        <v>52</v>
      </c>
      <c r="F24" s="26" t="n">
        <v>1993</v>
      </c>
      <c r="G24" s="26" t="n">
        <v>1042</v>
      </c>
      <c r="H24" s="26" t="n">
        <v>951</v>
      </c>
      <c r="I24" s="56" t="n">
        <v>87</v>
      </c>
      <c r="J24" s="26" t="n">
        <v>419</v>
      </c>
      <c r="K24" s="26" t="n">
        <v>135</v>
      </c>
      <c r="L24" s="31" t="n">
        <v>284</v>
      </c>
    </row>
    <row r="25" customFormat="false" ht="12.2" hidden="false" customHeight="true" outlineLevel="0" collapsed="false">
      <c r="A25" s="25" t="n">
        <v>18</v>
      </c>
      <c r="B25" s="26" t="n">
        <v>1430</v>
      </c>
      <c r="C25" s="26" t="n">
        <v>727</v>
      </c>
      <c r="D25" s="26" t="n">
        <v>703</v>
      </c>
      <c r="E25" s="56" t="n">
        <v>53</v>
      </c>
      <c r="F25" s="26" t="n">
        <v>2037</v>
      </c>
      <c r="G25" s="26" t="n">
        <v>1056</v>
      </c>
      <c r="H25" s="26" t="n">
        <v>981</v>
      </c>
      <c r="I25" s="56" t="n">
        <v>88</v>
      </c>
      <c r="J25" s="26" t="n">
        <v>392</v>
      </c>
      <c r="K25" s="26" t="n">
        <v>106</v>
      </c>
      <c r="L25" s="31" t="n">
        <v>286</v>
      </c>
    </row>
    <row r="26" customFormat="false" ht="12.2" hidden="false" customHeight="true" outlineLevel="0" collapsed="false">
      <c r="A26" s="25" t="n">
        <v>19</v>
      </c>
      <c r="B26" s="26" t="n">
        <v>1829</v>
      </c>
      <c r="C26" s="26" t="n">
        <v>939</v>
      </c>
      <c r="D26" s="26" t="n">
        <v>890</v>
      </c>
      <c r="E26" s="56" t="n">
        <v>54</v>
      </c>
      <c r="F26" s="26" t="n">
        <v>2076</v>
      </c>
      <c r="G26" s="26" t="n">
        <v>1096</v>
      </c>
      <c r="H26" s="26" t="n">
        <v>980</v>
      </c>
      <c r="I26" s="56" t="n">
        <v>89</v>
      </c>
      <c r="J26" s="26" t="n">
        <v>296</v>
      </c>
      <c r="K26" s="26" t="n">
        <v>87</v>
      </c>
      <c r="L26" s="31" t="n">
        <v>209</v>
      </c>
    </row>
    <row r="27" customFormat="false" ht="12.2" hidden="false" customHeight="true" outlineLevel="0" collapsed="false">
      <c r="A27" s="18" t="s">
        <v>17</v>
      </c>
      <c r="B27" s="19" t="n">
        <v>12249</v>
      </c>
      <c r="C27" s="19" t="n">
        <v>6065</v>
      </c>
      <c r="D27" s="19" t="n">
        <v>6184</v>
      </c>
      <c r="E27" s="55" t="s">
        <v>18</v>
      </c>
      <c r="F27" s="19" t="n">
        <v>12264</v>
      </c>
      <c r="G27" s="19" t="n">
        <v>6112</v>
      </c>
      <c r="H27" s="19" t="n">
        <v>6152</v>
      </c>
      <c r="I27" s="55" t="s">
        <v>19</v>
      </c>
      <c r="J27" s="19" t="n">
        <v>973</v>
      </c>
      <c r="K27" s="19" t="n">
        <v>286</v>
      </c>
      <c r="L27" s="24" t="n">
        <v>687</v>
      </c>
    </row>
    <row r="28" customFormat="false" ht="12.2" hidden="false" customHeight="true" outlineLevel="0" collapsed="false">
      <c r="A28" s="25" t="n">
        <v>20</v>
      </c>
      <c r="B28" s="26" t="n">
        <v>2039</v>
      </c>
      <c r="C28" s="26" t="n">
        <v>1030</v>
      </c>
      <c r="D28" s="26" t="n">
        <v>1009</v>
      </c>
      <c r="E28" s="56" t="n">
        <v>55</v>
      </c>
      <c r="F28" s="26" t="n">
        <v>2355</v>
      </c>
      <c r="G28" s="26" t="n">
        <v>1193</v>
      </c>
      <c r="H28" s="26" t="n">
        <v>1162</v>
      </c>
      <c r="I28" s="56" t="n">
        <v>90</v>
      </c>
      <c r="J28" s="26" t="n">
        <v>262</v>
      </c>
      <c r="K28" s="26" t="n">
        <v>75</v>
      </c>
      <c r="L28" s="31" t="n">
        <v>187</v>
      </c>
    </row>
    <row r="29" customFormat="false" ht="12.2" hidden="false" customHeight="true" outlineLevel="0" collapsed="false">
      <c r="A29" s="25" t="n">
        <v>21</v>
      </c>
      <c r="B29" s="26" t="n">
        <v>2324</v>
      </c>
      <c r="C29" s="26" t="n">
        <v>1131</v>
      </c>
      <c r="D29" s="26" t="n">
        <v>1193</v>
      </c>
      <c r="E29" s="56" t="n">
        <v>56</v>
      </c>
      <c r="F29" s="26" t="n">
        <v>2545</v>
      </c>
      <c r="G29" s="26" t="n">
        <v>1270</v>
      </c>
      <c r="H29" s="26" t="n">
        <v>1275</v>
      </c>
      <c r="I29" s="56" t="n">
        <v>91</v>
      </c>
      <c r="J29" s="26" t="n">
        <v>251</v>
      </c>
      <c r="K29" s="26" t="n">
        <v>79</v>
      </c>
      <c r="L29" s="31" t="n">
        <v>172</v>
      </c>
    </row>
    <row r="30" customFormat="false" ht="12.2" hidden="false" customHeight="true" outlineLevel="0" collapsed="false">
      <c r="A30" s="25" t="n">
        <v>22</v>
      </c>
      <c r="B30" s="26" t="n">
        <v>2445</v>
      </c>
      <c r="C30" s="26" t="n">
        <v>1188</v>
      </c>
      <c r="D30" s="26" t="n">
        <v>1257</v>
      </c>
      <c r="E30" s="56" t="n">
        <v>57</v>
      </c>
      <c r="F30" s="26" t="n">
        <v>2732</v>
      </c>
      <c r="G30" s="26" t="n">
        <v>1360</v>
      </c>
      <c r="H30" s="26" t="n">
        <v>1372</v>
      </c>
      <c r="I30" s="56" t="n">
        <v>92</v>
      </c>
      <c r="J30" s="26" t="n">
        <v>199</v>
      </c>
      <c r="K30" s="26" t="n">
        <v>64</v>
      </c>
      <c r="L30" s="31" t="n">
        <v>135</v>
      </c>
    </row>
    <row r="31" customFormat="false" ht="12.2" hidden="false" customHeight="true" outlineLevel="0" collapsed="false">
      <c r="A31" s="25" t="n">
        <v>23</v>
      </c>
      <c r="B31" s="26" t="n">
        <v>2681</v>
      </c>
      <c r="C31" s="26" t="n">
        <v>1340</v>
      </c>
      <c r="D31" s="26" t="n">
        <v>1341</v>
      </c>
      <c r="E31" s="56" t="n">
        <v>58</v>
      </c>
      <c r="F31" s="26" t="n">
        <v>2707</v>
      </c>
      <c r="G31" s="26" t="n">
        <v>1349</v>
      </c>
      <c r="H31" s="26" t="n">
        <v>1358</v>
      </c>
      <c r="I31" s="56" t="n">
        <v>93</v>
      </c>
      <c r="J31" s="26" t="n">
        <v>144</v>
      </c>
      <c r="K31" s="26" t="n">
        <v>37</v>
      </c>
      <c r="L31" s="31" t="n">
        <v>107</v>
      </c>
    </row>
    <row r="32" customFormat="false" ht="12.2" hidden="false" customHeight="true" outlineLevel="0" collapsed="false">
      <c r="A32" s="25" t="n">
        <v>24</v>
      </c>
      <c r="B32" s="26" t="n">
        <v>2760</v>
      </c>
      <c r="C32" s="26" t="n">
        <v>1376</v>
      </c>
      <c r="D32" s="26" t="n">
        <v>1384</v>
      </c>
      <c r="E32" s="56" t="n">
        <v>59</v>
      </c>
      <c r="F32" s="26" t="n">
        <v>1925</v>
      </c>
      <c r="G32" s="26" t="n">
        <v>940</v>
      </c>
      <c r="H32" s="26" t="n">
        <v>985</v>
      </c>
      <c r="I32" s="56" t="n">
        <v>94</v>
      </c>
      <c r="J32" s="26" t="n">
        <v>117</v>
      </c>
      <c r="K32" s="26" t="n">
        <v>31</v>
      </c>
      <c r="L32" s="31" t="n">
        <v>86</v>
      </c>
    </row>
    <row r="33" customFormat="false" ht="12.2" hidden="false" customHeight="true" outlineLevel="0" collapsed="false">
      <c r="A33" s="18" t="s">
        <v>20</v>
      </c>
      <c r="B33" s="19" t="n">
        <v>15189</v>
      </c>
      <c r="C33" s="19" t="n">
        <v>7845</v>
      </c>
      <c r="D33" s="19" t="n">
        <v>7344</v>
      </c>
      <c r="E33" s="55" t="s">
        <v>21</v>
      </c>
      <c r="F33" s="19" t="n">
        <v>9766</v>
      </c>
      <c r="G33" s="19" t="n">
        <v>4767</v>
      </c>
      <c r="H33" s="19" t="n">
        <v>4999</v>
      </c>
      <c r="I33" s="55" t="s">
        <v>22</v>
      </c>
      <c r="J33" s="19" t="n">
        <v>266</v>
      </c>
      <c r="K33" s="19" t="n">
        <v>61</v>
      </c>
      <c r="L33" s="24" t="n">
        <v>205</v>
      </c>
    </row>
    <row r="34" customFormat="false" ht="12.2" hidden="false" customHeight="true" outlineLevel="0" collapsed="false">
      <c r="A34" s="25" t="n">
        <v>25</v>
      </c>
      <c r="B34" s="26" t="n">
        <v>2885</v>
      </c>
      <c r="C34" s="26" t="n">
        <v>1465</v>
      </c>
      <c r="D34" s="26" t="n">
        <v>1420</v>
      </c>
      <c r="E34" s="56" t="n">
        <v>60</v>
      </c>
      <c r="F34" s="26" t="n">
        <v>1664</v>
      </c>
      <c r="G34" s="26" t="n">
        <v>833</v>
      </c>
      <c r="H34" s="26" t="n">
        <v>831</v>
      </c>
      <c r="I34" s="56" t="n">
        <v>95</v>
      </c>
      <c r="J34" s="26" t="n">
        <v>72</v>
      </c>
      <c r="K34" s="26" t="n">
        <v>20</v>
      </c>
      <c r="L34" s="31" t="n">
        <v>52</v>
      </c>
    </row>
    <row r="35" customFormat="false" ht="12.2" hidden="false" customHeight="true" outlineLevel="0" collapsed="false">
      <c r="A35" s="25" t="n">
        <v>26</v>
      </c>
      <c r="B35" s="26" t="n">
        <v>3053</v>
      </c>
      <c r="C35" s="26" t="n">
        <v>1608</v>
      </c>
      <c r="D35" s="26" t="n">
        <v>1445</v>
      </c>
      <c r="E35" s="56" t="n">
        <v>61</v>
      </c>
      <c r="F35" s="26" t="n">
        <v>2013</v>
      </c>
      <c r="G35" s="26" t="n">
        <v>990</v>
      </c>
      <c r="H35" s="26" t="n">
        <v>1023</v>
      </c>
      <c r="I35" s="56" t="n">
        <v>96</v>
      </c>
      <c r="J35" s="26" t="n">
        <v>66</v>
      </c>
      <c r="K35" s="26" t="n">
        <v>12</v>
      </c>
      <c r="L35" s="31" t="n">
        <v>54</v>
      </c>
    </row>
    <row r="36" customFormat="false" ht="12.2" hidden="false" customHeight="true" outlineLevel="0" collapsed="false">
      <c r="A36" s="25" t="n">
        <v>27</v>
      </c>
      <c r="B36" s="26" t="n">
        <v>3141</v>
      </c>
      <c r="C36" s="26" t="n">
        <v>1606</v>
      </c>
      <c r="D36" s="26" t="n">
        <v>1535</v>
      </c>
      <c r="E36" s="56" t="n">
        <v>62</v>
      </c>
      <c r="F36" s="26" t="n">
        <v>2053</v>
      </c>
      <c r="G36" s="26" t="n">
        <v>1032</v>
      </c>
      <c r="H36" s="26" t="n">
        <v>1021</v>
      </c>
      <c r="I36" s="56" t="n">
        <v>97</v>
      </c>
      <c r="J36" s="26" t="n">
        <v>33</v>
      </c>
      <c r="K36" s="26" t="n">
        <v>10</v>
      </c>
      <c r="L36" s="31" t="n">
        <v>23</v>
      </c>
    </row>
    <row r="37" customFormat="false" ht="12.2" hidden="false" customHeight="true" outlineLevel="0" collapsed="false">
      <c r="A37" s="25" t="n">
        <v>28</v>
      </c>
      <c r="B37" s="26" t="n">
        <v>3043</v>
      </c>
      <c r="C37" s="26" t="n">
        <v>1594</v>
      </c>
      <c r="D37" s="26" t="n">
        <v>1449</v>
      </c>
      <c r="E37" s="56" t="n">
        <v>63</v>
      </c>
      <c r="F37" s="26" t="n">
        <v>1971</v>
      </c>
      <c r="G37" s="26" t="n">
        <v>928</v>
      </c>
      <c r="H37" s="26" t="n">
        <v>1043</v>
      </c>
      <c r="I37" s="56" t="n">
        <v>98</v>
      </c>
      <c r="J37" s="26" t="n">
        <v>33</v>
      </c>
      <c r="K37" s="26" t="n">
        <v>6</v>
      </c>
      <c r="L37" s="31" t="n">
        <v>27</v>
      </c>
    </row>
    <row r="38" customFormat="false" ht="12.2" hidden="false" customHeight="true" outlineLevel="0" collapsed="false">
      <c r="A38" s="25" t="n">
        <v>29</v>
      </c>
      <c r="B38" s="26" t="n">
        <v>3067</v>
      </c>
      <c r="C38" s="26" t="n">
        <v>1572</v>
      </c>
      <c r="D38" s="26" t="n">
        <v>1495</v>
      </c>
      <c r="E38" s="56" t="n">
        <v>64</v>
      </c>
      <c r="F38" s="26" t="n">
        <v>2065</v>
      </c>
      <c r="G38" s="26" t="n">
        <v>984</v>
      </c>
      <c r="H38" s="26" t="n">
        <v>1081</v>
      </c>
      <c r="I38" s="56" t="n">
        <v>99</v>
      </c>
      <c r="J38" s="26" t="n">
        <v>24</v>
      </c>
      <c r="K38" s="26" t="n">
        <v>5</v>
      </c>
      <c r="L38" s="31" t="n">
        <v>19</v>
      </c>
    </row>
    <row r="39" customFormat="false" ht="12.2" hidden="false" customHeight="true" outlineLevel="0" collapsed="false">
      <c r="A39" s="18" t="s">
        <v>23</v>
      </c>
      <c r="B39" s="19" t="n">
        <v>16239</v>
      </c>
      <c r="C39" s="19" t="n">
        <v>8511</v>
      </c>
      <c r="D39" s="19" t="n">
        <v>7728</v>
      </c>
      <c r="E39" s="55" t="s">
        <v>24</v>
      </c>
      <c r="F39" s="19" t="n">
        <v>8548</v>
      </c>
      <c r="G39" s="19" t="n">
        <v>3941</v>
      </c>
      <c r="H39" s="19" t="n">
        <v>4607</v>
      </c>
      <c r="I39" s="56" t="n">
        <v>100</v>
      </c>
      <c r="J39" s="26" t="n">
        <v>17</v>
      </c>
      <c r="K39" s="26" t="n">
        <v>4</v>
      </c>
      <c r="L39" s="31" t="n">
        <v>13</v>
      </c>
    </row>
    <row r="40" customFormat="false" ht="12.2" hidden="false" customHeight="true" outlineLevel="0" collapsed="false">
      <c r="A40" s="25" t="n">
        <v>30</v>
      </c>
      <c r="B40" s="26" t="n">
        <v>3126</v>
      </c>
      <c r="C40" s="26" t="n">
        <v>1665</v>
      </c>
      <c r="D40" s="26" t="n">
        <v>1461</v>
      </c>
      <c r="E40" s="56" t="n">
        <v>65</v>
      </c>
      <c r="F40" s="26" t="n">
        <v>1889</v>
      </c>
      <c r="G40" s="26" t="n">
        <v>906</v>
      </c>
      <c r="H40" s="26" t="n">
        <v>983</v>
      </c>
      <c r="I40" s="56" t="n">
        <v>101</v>
      </c>
      <c r="J40" s="26" t="n">
        <v>7</v>
      </c>
      <c r="K40" s="26" t="n">
        <v>1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128</v>
      </c>
      <c r="C41" s="26" t="n">
        <v>1653</v>
      </c>
      <c r="D41" s="26" t="n">
        <v>1475</v>
      </c>
      <c r="E41" s="56" t="n">
        <v>66</v>
      </c>
      <c r="F41" s="26" t="n">
        <v>1629</v>
      </c>
      <c r="G41" s="26" t="n">
        <v>738</v>
      </c>
      <c r="H41" s="26" t="n">
        <v>891</v>
      </c>
      <c r="I41" s="56" t="n">
        <v>102</v>
      </c>
      <c r="J41" s="26" t="n">
        <v>8</v>
      </c>
      <c r="K41" s="26" t="n">
        <v>2</v>
      </c>
      <c r="L41" s="31" t="n">
        <v>6</v>
      </c>
    </row>
    <row r="42" customFormat="false" ht="12.2" hidden="false" customHeight="true" outlineLevel="0" collapsed="false">
      <c r="A42" s="25" t="n">
        <v>32</v>
      </c>
      <c r="B42" s="26" t="n">
        <v>3413</v>
      </c>
      <c r="C42" s="26" t="n">
        <v>1783</v>
      </c>
      <c r="D42" s="26" t="n">
        <v>1630</v>
      </c>
      <c r="E42" s="56" t="n">
        <v>67</v>
      </c>
      <c r="F42" s="26" t="n">
        <v>1578</v>
      </c>
      <c r="G42" s="26" t="n">
        <v>722</v>
      </c>
      <c r="H42" s="26" t="n">
        <v>856</v>
      </c>
      <c r="I42" s="56" t="n">
        <v>103</v>
      </c>
      <c r="J42" s="26" t="n">
        <v>6</v>
      </c>
      <c r="K42" s="26" t="n">
        <v>1</v>
      </c>
      <c r="L42" s="31" t="n">
        <v>5</v>
      </c>
    </row>
    <row r="43" customFormat="false" ht="12.2" hidden="false" customHeight="true" outlineLevel="0" collapsed="false">
      <c r="A43" s="25" t="n">
        <v>33</v>
      </c>
      <c r="B43" s="26" t="n">
        <v>3338</v>
      </c>
      <c r="C43" s="26" t="n">
        <v>1709</v>
      </c>
      <c r="D43" s="26" t="n">
        <v>1629</v>
      </c>
      <c r="E43" s="56" t="n">
        <v>68</v>
      </c>
      <c r="F43" s="26" t="n">
        <v>1747</v>
      </c>
      <c r="G43" s="26" t="n">
        <v>846</v>
      </c>
      <c r="H43" s="26" t="n">
        <v>901</v>
      </c>
      <c r="I43" s="55" t="s">
        <v>25</v>
      </c>
      <c r="J43" s="19" t="n">
        <v>1</v>
      </c>
      <c r="K43" s="19" t="n">
        <v>0</v>
      </c>
      <c r="L43" s="24" t="n">
        <v>1</v>
      </c>
    </row>
    <row r="44" customFormat="false" ht="12.2" hidden="false" customHeight="true" outlineLevel="0" collapsed="false">
      <c r="A44" s="32" t="n">
        <v>34</v>
      </c>
      <c r="B44" s="33" t="n">
        <v>3234</v>
      </c>
      <c r="C44" s="33" t="n">
        <v>1701</v>
      </c>
      <c r="D44" s="33" t="n">
        <v>1533</v>
      </c>
      <c r="E44" s="57" t="n">
        <v>69</v>
      </c>
      <c r="F44" s="33" t="n">
        <v>1705</v>
      </c>
      <c r="G44" s="33" t="n">
        <v>729</v>
      </c>
      <c r="H44" s="33" t="n">
        <v>976</v>
      </c>
      <c r="I44" s="58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7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２月１日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2.75" hidden="false" customHeight="false" outlineLevel="0" collapsed="false">
      <c r="A1" s="59" t="s">
        <v>0</v>
      </c>
      <c r="B1" s="60" t="s">
        <v>1</v>
      </c>
      <c r="C1" s="60" t="s">
        <v>2</v>
      </c>
      <c r="D1" s="60" t="s">
        <v>3</v>
      </c>
      <c r="E1" s="60" t="s">
        <v>0</v>
      </c>
      <c r="F1" s="60" t="s">
        <v>1</v>
      </c>
      <c r="G1" s="60" t="s">
        <v>2</v>
      </c>
      <c r="H1" s="60" t="s">
        <v>3</v>
      </c>
      <c r="I1" s="60" t="s">
        <v>0</v>
      </c>
      <c r="J1" s="60" t="s">
        <v>1</v>
      </c>
      <c r="K1" s="60" t="s">
        <v>2</v>
      </c>
      <c r="L1" s="61" t="s">
        <v>3</v>
      </c>
    </row>
    <row r="2" customFormat="false" ht="12.2" hidden="false" customHeight="true" outlineLevel="0" collapsed="false">
      <c r="A2" s="62" t="s">
        <v>4</v>
      </c>
      <c r="B2" s="63" t="n">
        <v>171302</v>
      </c>
      <c r="C2" s="63" t="n">
        <v>85021</v>
      </c>
      <c r="D2" s="63" t="n">
        <v>86281</v>
      </c>
      <c r="E2" s="64"/>
      <c r="F2" s="26"/>
      <c r="G2" s="26"/>
      <c r="H2" s="26"/>
      <c r="I2" s="64"/>
      <c r="J2" s="26"/>
      <c r="K2" s="26"/>
      <c r="L2" s="31"/>
    </row>
    <row r="3" customFormat="false" ht="12.2" hidden="false" customHeight="true" outlineLevel="0" collapsed="false">
      <c r="A3" s="18" t="s">
        <v>5</v>
      </c>
      <c r="B3" s="19" t="n">
        <v>6797</v>
      </c>
      <c r="C3" s="19" t="n">
        <v>3447</v>
      </c>
      <c r="D3" s="19" t="n">
        <v>3350</v>
      </c>
      <c r="E3" s="55" t="s">
        <v>6</v>
      </c>
      <c r="F3" s="19" t="n">
        <v>14714</v>
      </c>
      <c r="G3" s="19" t="n">
        <v>7690</v>
      </c>
      <c r="H3" s="19" t="n">
        <v>7024</v>
      </c>
      <c r="I3" s="55" t="s">
        <v>7</v>
      </c>
      <c r="J3" s="19" t="n">
        <v>7776</v>
      </c>
      <c r="K3" s="19" t="n">
        <v>3480</v>
      </c>
      <c r="L3" s="24" t="n">
        <v>4296</v>
      </c>
    </row>
    <row r="4" customFormat="false" ht="12.2" hidden="false" customHeight="true" outlineLevel="0" collapsed="false">
      <c r="A4" s="25" t="n">
        <v>0</v>
      </c>
      <c r="B4" s="26" t="n">
        <v>1340</v>
      </c>
      <c r="C4" s="26" t="n">
        <v>687</v>
      </c>
      <c r="D4" s="26" t="n">
        <v>653</v>
      </c>
      <c r="E4" s="56" t="n">
        <v>35</v>
      </c>
      <c r="F4" s="26" t="n">
        <v>3203</v>
      </c>
      <c r="G4" s="26" t="n">
        <v>1656</v>
      </c>
      <c r="H4" s="26" t="n">
        <v>1547</v>
      </c>
      <c r="I4" s="56" t="n">
        <v>70</v>
      </c>
      <c r="J4" s="26" t="n">
        <v>1674</v>
      </c>
      <c r="K4" s="26" t="n">
        <v>762</v>
      </c>
      <c r="L4" s="31" t="n">
        <v>912</v>
      </c>
    </row>
    <row r="5" customFormat="false" ht="12.2" hidden="false" customHeight="true" outlineLevel="0" collapsed="false">
      <c r="A5" s="25" t="n">
        <v>1</v>
      </c>
      <c r="B5" s="26" t="n">
        <v>1370</v>
      </c>
      <c r="C5" s="26" t="n">
        <v>678</v>
      </c>
      <c r="D5" s="26" t="n">
        <v>692</v>
      </c>
      <c r="E5" s="56" t="n">
        <v>36</v>
      </c>
      <c r="F5" s="26" t="n">
        <v>3150</v>
      </c>
      <c r="G5" s="26" t="n">
        <v>1683</v>
      </c>
      <c r="H5" s="26" t="n">
        <v>1467</v>
      </c>
      <c r="I5" s="56" t="n">
        <v>71</v>
      </c>
      <c r="J5" s="26" t="n">
        <v>1558</v>
      </c>
      <c r="K5" s="26" t="n">
        <v>720</v>
      </c>
      <c r="L5" s="31" t="n">
        <v>838</v>
      </c>
    </row>
    <row r="6" customFormat="false" ht="12.2" hidden="false" customHeight="true" outlineLevel="0" collapsed="false">
      <c r="A6" s="25" t="n">
        <v>2</v>
      </c>
      <c r="B6" s="26" t="n">
        <v>1353</v>
      </c>
      <c r="C6" s="26" t="n">
        <v>686</v>
      </c>
      <c r="D6" s="26" t="n">
        <v>667</v>
      </c>
      <c r="E6" s="56" t="n">
        <v>37</v>
      </c>
      <c r="F6" s="26" t="n">
        <v>3034</v>
      </c>
      <c r="G6" s="26" t="n">
        <v>1578</v>
      </c>
      <c r="H6" s="26" t="n">
        <v>1456</v>
      </c>
      <c r="I6" s="56" t="n">
        <v>72</v>
      </c>
      <c r="J6" s="26" t="n">
        <v>1482</v>
      </c>
      <c r="K6" s="26" t="n">
        <v>667</v>
      </c>
      <c r="L6" s="31" t="n">
        <v>815</v>
      </c>
    </row>
    <row r="7" customFormat="false" ht="12.2" hidden="false" customHeight="true" outlineLevel="0" collapsed="false">
      <c r="A7" s="25" t="n">
        <v>3</v>
      </c>
      <c r="B7" s="26" t="n">
        <v>1389</v>
      </c>
      <c r="C7" s="26" t="n">
        <v>705</v>
      </c>
      <c r="D7" s="26" t="n">
        <v>684</v>
      </c>
      <c r="E7" s="56" t="n">
        <v>38</v>
      </c>
      <c r="F7" s="26" t="n">
        <v>3055</v>
      </c>
      <c r="G7" s="26" t="n">
        <v>1607</v>
      </c>
      <c r="H7" s="26" t="n">
        <v>1448</v>
      </c>
      <c r="I7" s="56" t="n">
        <v>73</v>
      </c>
      <c r="J7" s="26" t="n">
        <v>1602</v>
      </c>
      <c r="K7" s="26" t="n">
        <v>708</v>
      </c>
      <c r="L7" s="31" t="n">
        <v>894</v>
      </c>
    </row>
    <row r="8" customFormat="false" ht="12.2" hidden="false" customHeight="true" outlineLevel="0" collapsed="false">
      <c r="A8" s="25" t="n">
        <v>4</v>
      </c>
      <c r="B8" s="26" t="n">
        <v>1345</v>
      </c>
      <c r="C8" s="26" t="n">
        <v>691</v>
      </c>
      <c r="D8" s="26" t="n">
        <v>654</v>
      </c>
      <c r="E8" s="56" t="n">
        <v>39</v>
      </c>
      <c r="F8" s="26" t="n">
        <v>2272</v>
      </c>
      <c r="G8" s="26" t="n">
        <v>1166</v>
      </c>
      <c r="H8" s="26" t="n">
        <v>1106</v>
      </c>
      <c r="I8" s="56" t="n">
        <v>74</v>
      </c>
      <c r="J8" s="26" t="n">
        <v>1460</v>
      </c>
      <c r="K8" s="26" t="n">
        <v>623</v>
      </c>
      <c r="L8" s="31" t="n">
        <v>837</v>
      </c>
    </row>
    <row r="9" customFormat="false" ht="12.2" hidden="false" customHeight="true" outlineLevel="0" collapsed="false">
      <c r="A9" s="18" t="s">
        <v>8</v>
      </c>
      <c r="B9" s="19" t="n">
        <v>7107</v>
      </c>
      <c r="C9" s="19" t="n">
        <v>3619</v>
      </c>
      <c r="D9" s="19" t="n">
        <v>3488</v>
      </c>
      <c r="E9" s="55" t="s">
        <v>9</v>
      </c>
      <c r="F9" s="19" t="n">
        <v>12919</v>
      </c>
      <c r="G9" s="19" t="n">
        <v>6753</v>
      </c>
      <c r="H9" s="19" t="n">
        <v>6166</v>
      </c>
      <c r="I9" s="55" t="s">
        <v>10</v>
      </c>
      <c r="J9" s="19" t="n">
        <v>6069</v>
      </c>
      <c r="K9" s="19" t="n">
        <v>2648</v>
      </c>
      <c r="L9" s="24" t="n">
        <v>3421</v>
      </c>
    </row>
    <row r="10" customFormat="false" ht="12.2" hidden="false" customHeight="true" outlineLevel="0" collapsed="false">
      <c r="A10" s="25" t="n">
        <v>5</v>
      </c>
      <c r="B10" s="26" t="n">
        <v>1418</v>
      </c>
      <c r="C10" s="26" t="n">
        <v>711</v>
      </c>
      <c r="D10" s="26" t="n">
        <v>707</v>
      </c>
      <c r="E10" s="56" t="n">
        <v>40</v>
      </c>
      <c r="F10" s="26" t="n">
        <v>3018</v>
      </c>
      <c r="G10" s="26" t="n">
        <v>1576</v>
      </c>
      <c r="H10" s="26" t="n">
        <v>1442</v>
      </c>
      <c r="I10" s="56" t="n">
        <v>75</v>
      </c>
      <c r="J10" s="26" t="n">
        <v>1385</v>
      </c>
      <c r="K10" s="26" t="n">
        <v>632</v>
      </c>
      <c r="L10" s="31" t="n">
        <v>753</v>
      </c>
    </row>
    <row r="11" customFormat="false" ht="12.2" hidden="false" customHeight="true" outlineLevel="0" collapsed="false">
      <c r="A11" s="25" t="n">
        <v>6</v>
      </c>
      <c r="B11" s="26" t="n">
        <v>1423</v>
      </c>
      <c r="C11" s="26" t="n">
        <v>738</v>
      </c>
      <c r="D11" s="26" t="n">
        <v>685</v>
      </c>
      <c r="E11" s="56" t="n">
        <v>41</v>
      </c>
      <c r="F11" s="26" t="n">
        <v>2635</v>
      </c>
      <c r="G11" s="26" t="n">
        <v>1397</v>
      </c>
      <c r="H11" s="26" t="n">
        <v>1238</v>
      </c>
      <c r="I11" s="56" t="n">
        <v>76</v>
      </c>
      <c r="J11" s="26" t="n">
        <v>1241</v>
      </c>
      <c r="K11" s="26" t="n">
        <v>556</v>
      </c>
      <c r="L11" s="31" t="n">
        <v>685</v>
      </c>
    </row>
    <row r="12" customFormat="false" ht="12.2" hidden="false" customHeight="true" outlineLevel="0" collapsed="false">
      <c r="A12" s="25" t="n">
        <v>7</v>
      </c>
      <c r="B12" s="26" t="n">
        <v>1457</v>
      </c>
      <c r="C12" s="26" t="n">
        <v>745</v>
      </c>
      <c r="D12" s="26" t="n">
        <v>712</v>
      </c>
      <c r="E12" s="56" t="n">
        <v>42</v>
      </c>
      <c r="F12" s="26" t="n">
        <v>2513</v>
      </c>
      <c r="G12" s="26" t="n">
        <v>1295</v>
      </c>
      <c r="H12" s="26" t="n">
        <v>1218</v>
      </c>
      <c r="I12" s="56" t="n">
        <v>77</v>
      </c>
      <c r="J12" s="26" t="n">
        <v>1262</v>
      </c>
      <c r="K12" s="26" t="n">
        <v>531</v>
      </c>
      <c r="L12" s="31" t="n">
        <v>731</v>
      </c>
    </row>
    <row r="13" customFormat="false" ht="12.2" hidden="false" customHeight="true" outlineLevel="0" collapsed="false">
      <c r="A13" s="25" t="n">
        <v>8</v>
      </c>
      <c r="B13" s="26" t="n">
        <v>1390</v>
      </c>
      <c r="C13" s="26" t="n">
        <v>715</v>
      </c>
      <c r="D13" s="26" t="n">
        <v>675</v>
      </c>
      <c r="E13" s="56" t="n">
        <v>43</v>
      </c>
      <c r="F13" s="26" t="n">
        <v>2458</v>
      </c>
      <c r="G13" s="26" t="n">
        <v>1264</v>
      </c>
      <c r="H13" s="26" t="n">
        <v>1194</v>
      </c>
      <c r="I13" s="56" t="n">
        <v>78</v>
      </c>
      <c r="J13" s="26" t="n">
        <v>1105</v>
      </c>
      <c r="K13" s="26" t="n">
        <v>465</v>
      </c>
      <c r="L13" s="31" t="n">
        <v>640</v>
      </c>
    </row>
    <row r="14" customFormat="false" ht="12.2" hidden="false" customHeight="true" outlineLevel="0" collapsed="false">
      <c r="A14" s="25" t="n">
        <v>9</v>
      </c>
      <c r="B14" s="26" t="n">
        <v>1419</v>
      </c>
      <c r="C14" s="26" t="n">
        <v>710</v>
      </c>
      <c r="D14" s="26" t="n">
        <v>709</v>
      </c>
      <c r="E14" s="56" t="n">
        <v>44</v>
      </c>
      <c r="F14" s="26" t="n">
        <v>2295</v>
      </c>
      <c r="G14" s="26" t="n">
        <v>1221</v>
      </c>
      <c r="H14" s="26" t="n">
        <v>1074</v>
      </c>
      <c r="I14" s="56" t="n">
        <v>79</v>
      </c>
      <c r="J14" s="26" t="n">
        <v>1076</v>
      </c>
      <c r="K14" s="26" t="n">
        <v>464</v>
      </c>
      <c r="L14" s="31" t="n">
        <v>612</v>
      </c>
    </row>
    <row r="15" customFormat="false" ht="12.2" hidden="false" customHeight="true" outlineLevel="0" collapsed="false">
      <c r="A15" s="18" t="s">
        <v>11</v>
      </c>
      <c r="B15" s="19" t="n">
        <v>6713</v>
      </c>
      <c r="C15" s="19" t="n">
        <v>3476</v>
      </c>
      <c r="D15" s="19" t="n">
        <v>3237</v>
      </c>
      <c r="E15" s="55" t="s">
        <v>12</v>
      </c>
      <c r="F15" s="19" t="n">
        <v>10220</v>
      </c>
      <c r="G15" s="19" t="n">
        <v>5254</v>
      </c>
      <c r="H15" s="19" t="n">
        <v>4966</v>
      </c>
      <c r="I15" s="55" t="s">
        <v>13</v>
      </c>
      <c r="J15" s="19" t="n">
        <v>3956</v>
      </c>
      <c r="K15" s="19" t="n">
        <v>1416</v>
      </c>
      <c r="L15" s="24" t="n">
        <v>2540</v>
      </c>
    </row>
    <row r="16" customFormat="false" ht="12.2" hidden="false" customHeight="true" outlineLevel="0" collapsed="false">
      <c r="A16" s="25" t="n">
        <v>10</v>
      </c>
      <c r="B16" s="26" t="n">
        <v>1375</v>
      </c>
      <c r="C16" s="26" t="n">
        <v>693</v>
      </c>
      <c r="D16" s="26" t="n">
        <v>682</v>
      </c>
      <c r="E16" s="56" t="n">
        <v>45</v>
      </c>
      <c r="F16" s="26" t="n">
        <v>2142</v>
      </c>
      <c r="G16" s="26" t="n">
        <v>1097</v>
      </c>
      <c r="H16" s="26" t="n">
        <v>1045</v>
      </c>
      <c r="I16" s="56" t="n">
        <v>80</v>
      </c>
      <c r="J16" s="26" t="n">
        <v>1003</v>
      </c>
      <c r="K16" s="26" t="n">
        <v>404</v>
      </c>
      <c r="L16" s="31" t="n">
        <v>599</v>
      </c>
    </row>
    <row r="17" customFormat="false" ht="12.2" hidden="false" customHeight="true" outlineLevel="0" collapsed="false">
      <c r="A17" s="25" t="n">
        <v>11</v>
      </c>
      <c r="B17" s="26" t="n">
        <v>1391</v>
      </c>
      <c r="C17" s="26" t="n">
        <v>753</v>
      </c>
      <c r="D17" s="26" t="n">
        <v>638</v>
      </c>
      <c r="E17" s="56" t="n">
        <v>46</v>
      </c>
      <c r="F17" s="26" t="n">
        <v>2152</v>
      </c>
      <c r="G17" s="26" t="n">
        <v>1126</v>
      </c>
      <c r="H17" s="26" t="n">
        <v>1026</v>
      </c>
      <c r="I17" s="56" t="n">
        <v>81</v>
      </c>
      <c r="J17" s="26" t="n">
        <v>860</v>
      </c>
      <c r="K17" s="26" t="n">
        <v>312</v>
      </c>
      <c r="L17" s="31" t="n">
        <v>548</v>
      </c>
    </row>
    <row r="18" customFormat="false" ht="12.2" hidden="false" customHeight="true" outlineLevel="0" collapsed="false">
      <c r="A18" s="25" t="n">
        <v>12</v>
      </c>
      <c r="B18" s="26" t="n">
        <v>1323</v>
      </c>
      <c r="C18" s="26" t="n">
        <v>685</v>
      </c>
      <c r="D18" s="26" t="n">
        <v>638</v>
      </c>
      <c r="E18" s="56" t="n">
        <v>47</v>
      </c>
      <c r="F18" s="26" t="n">
        <v>2098</v>
      </c>
      <c r="G18" s="26" t="n">
        <v>1090</v>
      </c>
      <c r="H18" s="26" t="n">
        <v>1008</v>
      </c>
      <c r="I18" s="56" t="n">
        <v>82</v>
      </c>
      <c r="J18" s="26" t="n">
        <v>762</v>
      </c>
      <c r="K18" s="26" t="n">
        <v>271</v>
      </c>
      <c r="L18" s="31" t="n">
        <v>491</v>
      </c>
    </row>
    <row r="19" customFormat="false" ht="12.2" hidden="false" customHeight="true" outlineLevel="0" collapsed="false">
      <c r="A19" s="25" t="n">
        <v>13</v>
      </c>
      <c r="B19" s="26" t="n">
        <v>1290</v>
      </c>
      <c r="C19" s="26" t="n">
        <v>652</v>
      </c>
      <c r="D19" s="26" t="n">
        <v>638</v>
      </c>
      <c r="E19" s="56" t="n">
        <v>48</v>
      </c>
      <c r="F19" s="26" t="n">
        <v>1926</v>
      </c>
      <c r="G19" s="26" t="n">
        <v>971</v>
      </c>
      <c r="H19" s="26" t="n">
        <v>955</v>
      </c>
      <c r="I19" s="56" t="n">
        <v>83</v>
      </c>
      <c r="J19" s="26" t="n">
        <v>703</v>
      </c>
      <c r="K19" s="26" t="n">
        <v>249</v>
      </c>
      <c r="L19" s="31" t="n">
        <v>454</v>
      </c>
    </row>
    <row r="20" customFormat="false" ht="12.2" hidden="false" customHeight="true" outlineLevel="0" collapsed="false">
      <c r="A20" s="25" t="n">
        <v>14</v>
      </c>
      <c r="B20" s="26" t="n">
        <v>1334</v>
      </c>
      <c r="C20" s="26" t="n">
        <v>693</v>
      </c>
      <c r="D20" s="26" t="n">
        <v>641</v>
      </c>
      <c r="E20" s="56" t="n">
        <v>49</v>
      </c>
      <c r="F20" s="26" t="n">
        <v>1902</v>
      </c>
      <c r="G20" s="26" t="n">
        <v>970</v>
      </c>
      <c r="H20" s="26" t="n">
        <v>932</v>
      </c>
      <c r="I20" s="56" t="n">
        <v>84</v>
      </c>
      <c r="J20" s="26" t="n">
        <v>628</v>
      </c>
      <c r="K20" s="26" t="n">
        <v>180</v>
      </c>
      <c r="L20" s="31" t="n">
        <v>448</v>
      </c>
    </row>
    <row r="21" customFormat="false" ht="12.2" hidden="false" customHeight="true" outlineLevel="0" collapsed="false">
      <c r="A21" s="18" t="s">
        <v>14</v>
      </c>
      <c r="B21" s="19" t="n">
        <v>7320</v>
      </c>
      <c r="C21" s="19" t="n">
        <v>3735</v>
      </c>
      <c r="D21" s="19" t="n">
        <v>3585</v>
      </c>
      <c r="E21" s="55" t="s">
        <v>15</v>
      </c>
      <c r="F21" s="19" t="n">
        <v>9988</v>
      </c>
      <c r="G21" s="19" t="n">
        <v>5176</v>
      </c>
      <c r="H21" s="19" t="n">
        <v>4812</v>
      </c>
      <c r="I21" s="55" t="s">
        <v>16</v>
      </c>
      <c r="J21" s="19" t="n">
        <v>2145</v>
      </c>
      <c r="K21" s="19" t="n">
        <v>661</v>
      </c>
      <c r="L21" s="24" t="n">
        <v>1484</v>
      </c>
    </row>
    <row r="22" customFormat="false" ht="12.2" hidden="false" customHeight="true" outlineLevel="0" collapsed="false">
      <c r="A22" s="25" t="n">
        <v>15</v>
      </c>
      <c r="B22" s="26" t="n">
        <v>1235</v>
      </c>
      <c r="C22" s="26" t="n">
        <v>632</v>
      </c>
      <c r="D22" s="26" t="n">
        <v>603</v>
      </c>
      <c r="E22" s="56" t="n">
        <v>50</v>
      </c>
      <c r="F22" s="26" t="n">
        <v>1822</v>
      </c>
      <c r="G22" s="26" t="n">
        <v>910</v>
      </c>
      <c r="H22" s="26" t="n">
        <v>912</v>
      </c>
      <c r="I22" s="56" t="n">
        <v>85</v>
      </c>
      <c r="J22" s="26" t="n">
        <v>611</v>
      </c>
      <c r="K22" s="26" t="n">
        <v>189</v>
      </c>
      <c r="L22" s="31" t="n">
        <v>422</v>
      </c>
    </row>
    <row r="23" customFormat="false" ht="12.2" hidden="false" customHeight="true" outlineLevel="0" collapsed="false">
      <c r="A23" s="25" t="n">
        <v>16</v>
      </c>
      <c r="B23" s="26" t="n">
        <v>1347</v>
      </c>
      <c r="C23" s="26" t="n">
        <v>684</v>
      </c>
      <c r="D23" s="26" t="n">
        <v>663</v>
      </c>
      <c r="E23" s="56" t="n">
        <v>51</v>
      </c>
      <c r="F23" s="26" t="n">
        <v>2027</v>
      </c>
      <c r="G23" s="26" t="n">
        <v>1066</v>
      </c>
      <c r="H23" s="26" t="n">
        <v>961</v>
      </c>
      <c r="I23" s="56" t="n">
        <v>86</v>
      </c>
      <c r="J23" s="26" t="n">
        <v>432</v>
      </c>
      <c r="K23" s="26" t="n">
        <v>147</v>
      </c>
      <c r="L23" s="31" t="n">
        <v>285</v>
      </c>
    </row>
    <row r="24" customFormat="false" ht="12.2" hidden="false" customHeight="true" outlineLevel="0" collapsed="false">
      <c r="A24" s="25" t="n">
        <v>17</v>
      </c>
      <c r="B24" s="26" t="n">
        <v>1418</v>
      </c>
      <c r="C24" s="26" t="n">
        <v>720</v>
      </c>
      <c r="D24" s="26" t="n">
        <v>698</v>
      </c>
      <c r="E24" s="56" t="n">
        <v>52</v>
      </c>
      <c r="F24" s="26" t="n">
        <v>1995</v>
      </c>
      <c r="G24" s="26" t="n">
        <v>1018</v>
      </c>
      <c r="H24" s="26" t="n">
        <v>977</v>
      </c>
      <c r="I24" s="56" t="n">
        <v>87</v>
      </c>
      <c r="J24" s="26" t="n">
        <v>415</v>
      </c>
      <c r="K24" s="26" t="n">
        <v>127</v>
      </c>
      <c r="L24" s="31" t="n">
        <v>288</v>
      </c>
    </row>
    <row r="25" customFormat="false" ht="12.2" hidden="false" customHeight="true" outlineLevel="0" collapsed="false">
      <c r="A25" s="25" t="n">
        <v>18</v>
      </c>
      <c r="B25" s="26" t="n">
        <v>1465</v>
      </c>
      <c r="C25" s="26" t="n">
        <v>747</v>
      </c>
      <c r="D25" s="26" t="n">
        <v>718</v>
      </c>
      <c r="E25" s="56" t="n">
        <v>53</v>
      </c>
      <c r="F25" s="26" t="n">
        <v>2031</v>
      </c>
      <c r="G25" s="26" t="n">
        <v>1075</v>
      </c>
      <c r="H25" s="26" t="n">
        <v>956</v>
      </c>
      <c r="I25" s="56" t="n">
        <v>88</v>
      </c>
      <c r="J25" s="26" t="n">
        <v>384</v>
      </c>
      <c r="K25" s="26" t="n">
        <v>113</v>
      </c>
      <c r="L25" s="31" t="n">
        <v>271</v>
      </c>
    </row>
    <row r="26" customFormat="false" ht="12.2" hidden="false" customHeight="true" outlineLevel="0" collapsed="false">
      <c r="A26" s="25" t="n">
        <v>19</v>
      </c>
      <c r="B26" s="26" t="n">
        <v>1855</v>
      </c>
      <c r="C26" s="26" t="n">
        <v>952</v>
      </c>
      <c r="D26" s="26" t="n">
        <v>903</v>
      </c>
      <c r="E26" s="56" t="n">
        <v>54</v>
      </c>
      <c r="F26" s="26" t="n">
        <v>2113</v>
      </c>
      <c r="G26" s="26" t="n">
        <v>1107</v>
      </c>
      <c r="H26" s="26" t="n">
        <v>1006</v>
      </c>
      <c r="I26" s="56" t="n">
        <v>89</v>
      </c>
      <c r="J26" s="26" t="n">
        <v>303</v>
      </c>
      <c r="K26" s="26" t="n">
        <v>85</v>
      </c>
      <c r="L26" s="31" t="n">
        <v>218</v>
      </c>
    </row>
    <row r="27" customFormat="false" ht="12.2" hidden="false" customHeight="true" outlineLevel="0" collapsed="false">
      <c r="A27" s="18" t="s">
        <v>17</v>
      </c>
      <c r="B27" s="19" t="n">
        <v>12272</v>
      </c>
      <c r="C27" s="19" t="n">
        <v>6090</v>
      </c>
      <c r="D27" s="19" t="n">
        <v>6182</v>
      </c>
      <c r="E27" s="55" t="s">
        <v>18</v>
      </c>
      <c r="F27" s="19" t="n">
        <v>12258</v>
      </c>
      <c r="G27" s="19" t="n">
        <v>6109</v>
      </c>
      <c r="H27" s="19" t="n">
        <v>6149</v>
      </c>
      <c r="I27" s="55" t="s">
        <v>19</v>
      </c>
      <c r="J27" s="19" t="n">
        <v>961</v>
      </c>
      <c r="K27" s="19" t="n">
        <v>286</v>
      </c>
      <c r="L27" s="24" t="n">
        <v>675</v>
      </c>
    </row>
    <row r="28" customFormat="false" ht="12.2" hidden="false" customHeight="true" outlineLevel="0" collapsed="false">
      <c r="A28" s="25" t="n">
        <v>20</v>
      </c>
      <c r="B28" s="26" t="n">
        <v>2048</v>
      </c>
      <c r="C28" s="26" t="n">
        <v>1032</v>
      </c>
      <c r="D28" s="26" t="n">
        <v>1016</v>
      </c>
      <c r="E28" s="56" t="n">
        <v>55</v>
      </c>
      <c r="F28" s="26" t="n">
        <v>2352</v>
      </c>
      <c r="G28" s="26" t="n">
        <v>1193</v>
      </c>
      <c r="H28" s="26" t="n">
        <v>1159</v>
      </c>
      <c r="I28" s="56" t="n">
        <v>90</v>
      </c>
      <c r="J28" s="26" t="n">
        <v>250</v>
      </c>
      <c r="K28" s="26" t="n">
        <v>74</v>
      </c>
      <c r="L28" s="31" t="n">
        <v>176</v>
      </c>
    </row>
    <row r="29" customFormat="false" ht="12.2" hidden="false" customHeight="true" outlineLevel="0" collapsed="false">
      <c r="A29" s="25" t="n">
        <v>21</v>
      </c>
      <c r="B29" s="26" t="n">
        <v>2317</v>
      </c>
      <c r="C29" s="26" t="n">
        <v>1138</v>
      </c>
      <c r="D29" s="26" t="n">
        <v>1179</v>
      </c>
      <c r="E29" s="56" t="n">
        <v>56</v>
      </c>
      <c r="F29" s="26" t="n">
        <v>2626</v>
      </c>
      <c r="G29" s="26" t="n">
        <v>1329</v>
      </c>
      <c r="H29" s="26" t="n">
        <v>1297</v>
      </c>
      <c r="I29" s="56" t="n">
        <v>91</v>
      </c>
      <c r="J29" s="26" t="n">
        <v>262</v>
      </c>
      <c r="K29" s="26" t="n">
        <v>82</v>
      </c>
      <c r="L29" s="31" t="n">
        <v>180</v>
      </c>
    </row>
    <row r="30" customFormat="false" ht="12.2" hidden="false" customHeight="true" outlineLevel="0" collapsed="false">
      <c r="A30" s="25" t="n">
        <v>22</v>
      </c>
      <c r="B30" s="26" t="n">
        <v>2458</v>
      </c>
      <c r="C30" s="26" t="n">
        <v>1191</v>
      </c>
      <c r="D30" s="26" t="n">
        <v>1267</v>
      </c>
      <c r="E30" s="56" t="n">
        <v>57</v>
      </c>
      <c r="F30" s="26" t="n">
        <v>2736</v>
      </c>
      <c r="G30" s="26" t="n">
        <v>1342</v>
      </c>
      <c r="H30" s="26" t="n">
        <v>1394</v>
      </c>
      <c r="I30" s="56" t="n">
        <v>92</v>
      </c>
      <c r="J30" s="26" t="n">
        <v>183</v>
      </c>
      <c r="K30" s="26" t="n">
        <v>60</v>
      </c>
      <c r="L30" s="31" t="n">
        <v>123</v>
      </c>
    </row>
    <row r="31" customFormat="false" ht="12.2" hidden="false" customHeight="true" outlineLevel="0" collapsed="false">
      <c r="A31" s="25" t="n">
        <v>23</v>
      </c>
      <c r="B31" s="26" t="n">
        <v>2680</v>
      </c>
      <c r="C31" s="26" t="n">
        <v>1341</v>
      </c>
      <c r="D31" s="26" t="n">
        <v>1339</v>
      </c>
      <c r="E31" s="56" t="n">
        <v>58</v>
      </c>
      <c r="F31" s="26" t="n">
        <v>2686</v>
      </c>
      <c r="G31" s="26" t="n">
        <v>1328</v>
      </c>
      <c r="H31" s="26" t="n">
        <v>1358</v>
      </c>
      <c r="I31" s="56" t="n">
        <v>93</v>
      </c>
      <c r="J31" s="26" t="n">
        <v>155</v>
      </c>
      <c r="K31" s="26" t="n">
        <v>39</v>
      </c>
      <c r="L31" s="31" t="n">
        <v>116</v>
      </c>
    </row>
    <row r="32" customFormat="false" ht="12.2" hidden="false" customHeight="true" outlineLevel="0" collapsed="false">
      <c r="A32" s="25" t="n">
        <v>24</v>
      </c>
      <c r="B32" s="26" t="n">
        <v>2769</v>
      </c>
      <c r="C32" s="26" t="n">
        <v>1388</v>
      </c>
      <c r="D32" s="26" t="n">
        <v>1381</v>
      </c>
      <c r="E32" s="56" t="n">
        <v>59</v>
      </c>
      <c r="F32" s="26" t="n">
        <v>1858</v>
      </c>
      <c r="G32" s="26" t="n">
        <v>917</v>
      </c>
      <c r="H32" s="26" t="n">
        <v>941</v>
      </c>
      <c r="I32" s="56" t="n">
        <v>94</v>
      </c>
      <c r="J32" s="26" t="n">
        <v>111</v>
      </c>
      <c r="K32" s="26" t="n">
        <v>31</v>
      </c>
      <c r="L32" s="31" t="n">
        <v>80</v>
      </c>
    </row>
    <row r="33" customFormat="false" ht="12.2" hidden="false" customHeight="true" outlineLevel="0" collapsed="false">
      <c r="A33" s="18" t="s">
        <v>20</v>
      </c>
      <c r="B33" s="19" t="n">
        <v>15250</v>
      </c>
      <c r="C33" s="19" t="n">
        <v>7871</v>
      </c>
      <c r="D33" s="19" t="n">
        <v>7379</v>
      </c>
      <c r="E33" s="55" t="s">
        <v>21</v>
      </c>
      <c r="F33" s="19" t="n">
        <v>9808</v>
      </c>
      <c r="G33" s="19" t="n">
        <v>4794</v>
      </c>
      <c r="H33" s="19" t="n">
        <v>5014</v>
      </c>
      <c r="I33" s="55" t="s">
        <v>28</v>
      </c>
      <c r="J33" s="19" t="n">
        <v>262</v>
      </c>
      <c r="K33" s="19" t="n">
        <v>62</v>
      </c>
      <c r="L33" s="24" t="n">
        <v>200</v>
      </c>
    </row>
    <row r="34" customFormat="false" ht="12.2" hidden="false" customHeight="true" outlineLevel="0" collapsed="false">
      <c r="A34" s="25" t="n">
        <v>25</v>
      </c>
      <c r="B34" s="26" t="n">
        <v>2946</v>
      </c>
      <c r="C34" s="26" t="n">
        <v>1472</v>
      </c>
      <c r="D34" s="26" t="n">
        <v>1474</v>
      </c>
      <c r="E34" s="56" t="n">
        <v>60</v>
      </c>
      <c r="F34" s="26" t="n">
        <v>1653</v>
      </c>
      <c r="G34" s="26" t="n">
        <v>831</v>
      </c>
      <c r="H34" s="26" t="n">
        <v>822</v>
      </c>
      <c r="I34" s="56" t="n">
        <v>95</v>
      </c>
      <c r="J34" s="26" t="n">
        <v>73</v>
      </c>
      <c r="K34" s="26" t="n">
        <v>20</v>
      </c>
      <c r="L34" s="31" t="n">
        <v>53</v>
      </c>
    </row>
    <row r="35" customFormat="false" ht="12.2" hidden="false" customHeight="true" outlineLevel="0" collapsed="false">
      <c r="A35" s="25" t="n">
        <v>26</v>
      </c>
      <c r="B35" s="26" t="n">
        <v>3047</v>
      </c>
      <c r="C35" s="26" t="n">
        <v>1633</v>
      </c>
      <c r="D35" s="26" t="n">
        <v>1414</v>
      </c>
      <c r="E35" s="56" t="n">
        <v>61</v>
      </c>
      <c r="F35" s="26" t="n">
        <v>2039</v>
      </c>
      <c r="G35" s="26" t="n">
        <v>1011</v>
      </c>
      <c r="H35" s="26" t="n">
        <v>1028</v>
      </c>
      <c r="I35" s="56" t="n">
        <v>96</v>
      </c>
      <c r="J35" s="26" t="n">
        <v>63</v>
      </c>
      <c r="K35" s="26" t="n">
        <v>15</v>
      </c>
      <c r="L35" s="31" t="n">
        <v>48</v>
      </c>
    </row>
    <row r="36" customFormat="false" ht="12.2" hidden="false" customHeight="true" outlineLevel="0" collapsed="false">
      <c r="A36" s="25" t="n">
        <v>27</v>
      </c>
      <c r="B36" s="26" t="n">
        <v>3143</v>
      </c>
      <c r="C36" s="26" t="n">
        <v>1612</v>
      </c>
      <c r="D36" s="26" t="n">
        <v>1531</v>
      </c>
      <c r="E36" s="56" t="n">
        <v>62</v>
      </c>
      <c r="F36" s="26" t="n">
        <v>2055</v>
      </c>
      <c r="G36" s="26" t="n">
        <v>1017</v>
      </c>
      <c r="H36" s="26" t="n">
        <v>1038</v>
      </c>
      <c r="I36" s="56" t="n">
        <v>97</v>
      </c>
      <c r="J36" s="26" t="n">
        <v>33</v>
      </c>
      <c r="K36" s="26" t="n">
        <v>7</v>
      </c>
      <c r="L36" s="31" t="n">
        <v>26</v>
      </c>
    </row>
    <row r="37" customFormat="false" ht="12.2" hidden="false" customHeight="true" outlineLevel="0" collapsed="false">
      <c r="A37" s="25" t="n">
        <v>28</v>
      </c>
      <c r="B37" s="26" t="n">
        <v>3027</v>
      </c>
      <c r="C37" s="26" t="n">
        <v>1569</v>
      </c>
      <c r="D37" s="26" t="n">
        <v>1458</v>
      </c>
      <c r="E37" s="56" t="n">
        <v>63</v>
      </c>
      <c r="F37" s="26" t="n">
        <v>1996</v>
      </c>
      <c r="G37" s="26" t="n">
        <v>965</v>
      </c>
      <c r="H37" s="26" t="n">
        <v>1031</v>
      </c>
      <c r="I37" s="56" t="n">
        <v>98</v>
      </c>
      <c r="J37" s="26" t="n">
        <v>34</v>
      </c>
      <c r="K37" s="26" t="n">
        <v>8</v>
      </c>
      <c r="L37" s="31" t="n">
        <v>26</v>
      </c>
    </row>
    <row r="38" customFormat="false" ht="12.2" hidden="false" customHeight="true" outlineLevel="0" collapsed="false">
      <c r="A38" s="25" t="n">
        <v>29</v>
      </c>
      <c r="B38" s="26" t="n">
        <v>3087</v>
      </c>
      <c r="C38" s="26" t="n">
        <v>1585</v>
      </c>
      <c r="D38" s="26" t="n">
        <v>1502</v>
      </c>
      <c r="E38" s="56" t="n">
        <v>64</v>
      </c>
      <c r="F38" s="26" t="n">
        <v>2065</v>
      </c>
      <c r="G38" s="26" t="n">
        <v>970</v>
      </c>
      <c r="H38" s="26" t="n">
        <v>1095</v>
      </c>
      <c r="I38" s="56" t="n">
        <v>99</v>
      </c>
      <c r="J38" s="26" t="n">
        <v>22</v>
      </c>
      <c r="K38" s="26" t="n">
        <v>5</v>
      </c>
      <c r="L38" s="31" t="n">
        <v>17</v>
      </c>
    </row>
    <row r="39" customFormat="false" ht="12.2" hidden="false" customHeight="true" outlineLevel="0" collapsed="false">
      <c r="A39" s="18" t="s">
        <v>23</v>
      </c>
      <c r="B39" s="19" t="n">
        <v>16229</v>
      </c>
      <c r="C39" s="19" t="n">
        <v>8527</v>
      </c>
      <c r="D39" s="19" t="n">
        <v>7702</v>
      </c>
      <c r="E39" s="55" t="s">
        <v>24</v>
      </c>
      <c r="F39" s="19" t="n">
        <v>8538</v>
      </c>
      <c r="G39" s="19" t="n">
        <v>3927</v>
      </c>
      <c r="H39" s="19" t="n">
        <v>4611</v>
      </c>
      <c r="I39" s="56" t="n">
        <v>100</v>
      </c>
      <c r="J39" s="26" t="n">
        <v>15</v>
      </c>
      <c r="K39" s="26" t="n">
        <v>3</v>
      </c>
      <c r="L39" s="31" t="n">
        <v>12</v>
      </c>
    </row>
    <row r="40" customFormat="false" ht="12.2" hidden="false" customHeight="true" outlineLevel="0" collapsed="false">
      <c r="A40" s="25" t="n">
        <v>30</v>
      </c>
      <c r="B40" s="26" t="n">
        <v>3114</v>
      </c>
      <c r="C40" s="26" t="n">
        <v>1676</v>
      </c>
      <c r="D40" s="26" t="n">
        <v>1438</v>
      </c>
      <c r="E40" s="56" t="n">
        <v>65</v>
      </c>
      <c r="F40" s="26" t="n">
        <v>1888</v>
      </c>
      <c r="G40" s="26" t="n">
        <v>902</v>
      </c>
      <c r="H40" s="26" t="n">
        <v>986</v>
      </c>
      <c r="I40" s="55" t="s">
        <v>29</v>
      </c>
      <c r="J40" s="19" t="n">
        <v>22</v>
      </c>
      <c r="K40" s="19" t="n">
        <v>4</v>
      </c>
      <c r="L40" s="24" t="n">
        <v>18</v>
      </c>
    </row>
    <row r="41" customFormat="false" ht="12.2" hidden="false" customHeight="true" outlineLevel="0" collapsed="false">
      <c r="A41" s="25" t="n">
        <v>31</v>
      </c>
      <c r="B41" s="26" t="n">
        <v>3164</v>
      </c>
      <c r="C41" s="26" t="n">
        <v>1646</v>
      </c>
      <c r="D41" s="26" t="n">
        <v>1518</v>
      </c>
      <c r="E41" s="56" t="n">
        <v>66</v>
      </c>
      <c r="F41" s="26" t="n">
        <v>1587</v>
      </c>
      <c r="G41" s="26" t="n">
        <v>705</v>
      </c>
      <c r="H41" s="26" t="n">
        <v>882</v>
      </c>
      <c r="I41" s="56"/>
      <c r="J41" s="26"/>
      <c r="K41" s="26"/>
      <c r="L41" s="31"/>
    </row>
    <row r="42" customFormat="false" ht="12.2" hidden="false" customHeight="true" outlineLevel="0" collapsed="false">
      <c r="A42" s="25" t="n">
        <v>32</v>
      </c>
      <c r="B42" s="26" t="n">
        <v>3415</v>
      </c>
      <c r="C42" s="26" t="n">
        <v>1782</v>
      </c>
      <c r="D42" s="26" t="n">
        <v>1633</v>
      </c>
      <c r="E42" s="56" t="n">
        <v>67</v>
      </c>
      <c r="F42" s="26" t="n">
        <v>1593</v>
      </c>
      <c r="G42" s="26" t="n">
        <v>742</v>
      </c>
      <c r="H42" s="26" t="n">
        <v>851</v>
      </c>
      <c r="I42" s="56"/>
      <c r="J42" s="26"/>
      <c r="K42" s="26"/>
      <c r="L42" s="31"/>
    </row>
    <row r="43" customFormat="false" ht="12.2" hidden="false" customHeight="true" outlineLevel="0" collapsed="false">
      <c r="A43" s="25" t="n">
        <v>33</v>
      </c>
      <c r="B43" s="26" t="n">
        <v>3336</v>
      </c>
      <c r="C43" s="26" t="n">
        <v>1724</v>
      </c>
      <c r="D43" s="26" t="n">
        <v>1612</v>
      </c>
      <c r="E43" s="56" t="n">
        <v>68</v>
      </c>
      <c r="F43" s="26" t="n">
        <v>1761</v>
      </c>
      <c r="G43" s="26" t="n">
        <v>844</v>
      </c>
      <c r="H43" s="26" t="n">
        <v>917</v>
      </c>
      <c r="I43" s="56"/>
      <c r="J43" s="26"/>
      <c r="K43" s="26"/>
      <c r="L43" s="31"/>
    </row>
    <row r="44" customFormat="false" ht="12.2" hidden="false" customHeight="true" outlineLevel="0" collapsed="false">
      <c r="A44" s="32" t="n">
        <v>34</v>
      </c>
      <c r="B44" s="33" t="n">
        <v>3200</v>
      </c>
      <c r="C44" s="33" t="n">
        <v>1699</v>
      </c>
      <c r="D44" s="33" t="n">
        <v>1501</v>
      </c>
      <c r="E44" s="57" t="n">
        <v>69</v>
      </c>
      <c r="F44" s="33" t="n">
        <v>1709</v>
      </c>
      <c r="G44" s="33" t="n">
        <v>734</v>
      </c>
      <c r="H44" s="33" t="n">
        <v>975</v>
      </c>
      <c r="I44" s="57"/>
      <c r="J44" s="33"/>
      <c r="K44" s="33"/>
      <c r="L44" s="65"/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7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１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40" t="n">
        <v>172016</v>
      </c>
      <c r="C2" s="40" t="n">
        <v>85167</v>
      </c>
      <c r="D2" s="41" t="n">
        <v>86849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857</v>
      </c>
      <c r="C3" s="19" t="n">
        <v>3428</v>
      </c>
      <c r="D3" s="20" t="n">
        <v>3429</v>
      </c>
      <c r="E3" s="21" t="s">
        <v>6</v>
      </c>
      <c r="F3" s="19" t="n">
        <v>15389</v>
      </c>
      <c r="G3" s="19" t="n">
        <v>8027</v>
      </c>
      <c r="H3" s="20" t="n">
        <v>7362</v>
      </c>
      <c r="I3" s="21" t="s">
        <v>7</v>
      </c>
      <c r="J3" s="19" t="n">
        <v>7848</v>
      </c>
      <c r="K3" s="19" t="n">
        <v>3484</v>
      </c>
      <c r="L3" s="24" t="n">
        <v>4364</v>
      </c>
    </row>
    <row r="4" customFormat="false" ht="12.2" hidden="false" customHeight="true" outlineLevel="0" collapsed="false">
      <c r="A4" s="25" t="n">
        <v>0</v>
      </c>
      <c r="B4" s="26" t="n">
        <v>1384</v>
      </c>
      <c r="C4" s="26" t="n">
        <v>683</v>
      </c>
      <c r="D4" s="27" t="n">
        <v>701</v>
      </c>
      <c r="E4" s="28" t="n">
        <v>35</v>
      </c>
      <c r="F4" s="26" t="n">
        <v>3184</v>
      </c>
      <c r="G4" s="26" t="n">
        <v>1648</v>
      </c>
      <c r="H4" s="27" t="n">
        <v>1536</v>
      </c>
      <c r="I4" s="28" t="n">
        <v>70</v>
      </c>
      <c r="J4" s="26" t="n">
        <v>1694</v>
      </c>
      <c r="K4" s="26" t="n">
        <v>712</v>
      </c>
      <c r="L4" s="31" t="n">
        <v>982</v>
      </c>
    </row>
    <row r="5" customFormat="false" ht="12.2" hidden="false" customHeight="true" outlineLevel="0" collapsed="false">
      <c r="A5" s="25" t="n">
        <v>1</v>
      </c>
      <c r="B5" s="26" t="n">
        <v>1371</v>
      </c>
      <c r="C5" s="26" t="n">
        <v>700</v>
      </c>
      <c r="D5" s="27" t="n">
        <v>671</v>
      </c>
      <c r="E5" s="28" t="n">
        <v>36</v>
      </c>
      <c r="F5" s="26" t="n">
        <v>3139</v>
      </c>
      <c r="G5" s="26" t="n">
        <v>1596</v>
      </c>
      <c r="H5" s="27" t="n">
        <v>1543</v>
      </c>
      <c r="I5" s="28" t="n">
        <v>71</v>
      </c>
      <c r="J5" s="26" t="n">
        <v>1636</v>
      </c>
      <c r="K5" s="26" t="n">
        <v>753</v>
      </c>
      <c r="L5" s="31" t="n">
        <v>883</v>
      </c>
    </row>
    <row r="6" customFormat="false" ht="12.2" hidden="false" customHeight="true" outlineLevel="0" collapsed="false">
      <c r="A6" s="25" t="n">
        <v>2</v>
      </c>
      <c r="B6" s="26" t="n">
        <v>1328</v>
      </c>
      <c r="C6" s="26" t="n">
        <v>639</v>
      </c>
      <c r="D6" s="27" t="n">
        <v>689</v>
      </c>
      <c r="E6" s="28" t="n">
        <v>37</v>
      </c>
      <c r="F6" s="26" t="n">
        <v>3141</v>
      </c>
      <c r="G6" s="26" t="n">
        <v>1683</v>
      </c>
      <c r="H6" s="27" t="n">
        <v>1458</v>
      </c>
      <c r="I6" s="28" t="n">
        <v>72</v>
      </c>
      <c r="J6" s="26" t="n">
        <v>1535</v>
      </c>
      <c r="K6" s="26" t="n">
        <v>689</v>
      </c>
      <c r="L6" s="31" t="n">
        <v>846</v>
      </c>
    </row>
    <row r="7" customFormat="false" ht="12.2" hidden="false" customHeight="true" outlineLevel="0" collapsed="false">
      <c r="A7" s="25" t="n">
        <v>3</v>
      </c>
      <c r="B7" s="26" t="n">
        <v>1385</v>
      </c>
      <c r="C7" s="26" t="n">
        <v>685</v>
      </c>
      <c r="D7" s="27" t="n">
        <v>700</v>
      </c>
      <c r="E7" s="28" t="n">
        <v>38</v>
      </c>
      <c r="F7" s="26" t="n">
        <v>3000</v>
      </c>
      <c r="G7" s="26" t="n">
        <v>1540</v>
      </c>
      <c r="H7" s="27" t="n">
        <v>1460</v>
      </c>
      <c r="I7" s="28" t="n">
        <v>73</v>
      </c>
      <c r="J7" s="26" t="n">
        <v>1456</v>
      </c>
      <c r="K7" s="26" t="n">
        <v>658</v>
      </c>
      <c r="L7" s="31" t="n">
        <v>798</v>
      </c>
    </row>
    <row r="8" customFormat="false" ht="12.2" hidden="false" customHeight="true" outlineLevel="0" collapsed="false">
      <c r="A8" s="25" t="n">
        <v>4</v>
      </c>
      <c r="B8" s="26" t="n">
        <v>1389</v>
      </c>
      <c r="C8" s="26" t="n">
        <v>721</v>
      </c>
      <c r="D8" s="27" t="n">
        <v>668</v>
      </c>
      <c r="E8" s="28" t="n">
        <v>39</v>
      </c>
      <c r="F8" s="26" t="n">
        <v>2925</v>
      </c>
      <c r="G8" s="26" t="n">
        <v>1560</v>
      </c>
      <c r="H8" s="27" t="n">
        <v>1365</v>
      </c>
      <c r="I8" s="28" t="n">
        <v>74</v>
      </c>
      <c r="J8" s="26" t="n">
        <v>1527</v>
      </c>
      <c r="K8" s="26" t="n">
        <v>672</v>
      </c>
      <c r="L8" s="31" t="n">
        <v>855</v>
      </c>
    </row>
    <row r="9" customFormat="false" ht="12.2" hidden="false" customHeight="true" outlineLevel="0" collapsed="false">
      <c r="A9" s="18" t="s">
        <v>8</v>
      </c>
      <c r="B9" s="19" t="n">
        <v>6970</v>
      </c>
      <c r="C9" s="19" t="n">
        <v>3566</v>
      </c>
      <c r="D9" s="20" t="n">
        <v>3404</v>
      </c>
      <c r="E9" s="21" t="s">
        <v>9</v>
      </c>
      <c r="F9" s="19" t="n">
        <v>12810</v>
      </c>
      <c r="G9" s="19" t="n">
        <v>6638</v>
      </c>
      <c r="H9" s="20" t="n">
        <v>6172</v>
      </c>
      <c r="I9" s="21" t="s">
        <v>10</v>
      </c>
      <c r="J9" s="19" t="n">
        <v>6276</v>
      </c>
      <c r="K9" s="19" t="n">
        <v>2710</v>
      </c>
      <c r="L9" s="24" t="n">
        <v>3566</v>
      </c>
    </row>
    <row r="10" customFormat="false" ht="12.2" hidden="false" customHeight="true" outlineLevel="0" collapsed="false">
      <c r="A10" s="25" t="n">
        <v>5</v>
      </c>
      <c r="B10" s="26" t="n">
        <v>1349</v>
      </c>
      <c r="C10" s="26" t="n">
        <v>694</v>
      </c>
      <c r="D10" s="27" t="n">
        <v>655</v>
      </c>
      <c r="E10" s="28" t="n">
        <v>40</v>
      </c>
      <c r="F10" s="26" t="n">
        <v>2310</v>
      </c>
      <c r="G10" s="26" t="n">
        <v>1174</v>
      </c>
      <c r="H10" s="27" t="n">
        <v>1136</v>
      </c>
      <c r="I10" s="28" t="n">
        <v>75</v>
      </c>
      <c r="J10" s="26" t="n">
        <v>1458</v>
      </c>
      <c r="K10" s="26" t="n">
        <v>618</v>
      </c>
      <c r="L10" s="31" t="n">
        <v>840</v>
      </c>
    </row>
    <row r="11" customFormat="false" ht="12.2" hidden="false" customHeight="true" outlineLevel="0" collapsed="false">
      <c r="A11" s="25" t="n">
        <v>6</v>
      </c>
      <c r="B11" s="26" t="n">
        <v>1378</v>
      </c>
      <c r="C11" s="26" t="n">
        <v>706</v>
      </c>
      <c r="D11" s="27" t="n">
        <v>672</v>
      </c>
      <c r="E11" s="28" t="n">
        <v>41</v>
      </c>
      <c r="F11" s="26" t="n">
        <v>2921</v>
      </c>
      <c r="G11" s="26" t="n">
        <v>1536</v>
      </c>
      <c r="H11" s="27" t="n">
        <v>1385</v>
      </c>
      <c r="I11" s="28" t="n">
        <v>76</v>
      </c>
      <c r="J11" s="26" t="n">
        <v>1336</v>
      </c>
      <c r="K11" s="26" t="n">
        <v>602</v>
      </c>
      <c r="L11" s="31" t="n">
        <v>734</v>
      </c>
    </row>
    <row r="12" customFormat="false" ht="12.2" hidden="false" customHeight="true" outlineLevel="0" collapsed="false">
      <c r="A12" s="25" t="n">
        <v>7</v>
      </c>
      <c r="B12" s="26" t="n">
        <v>1400</v>
      </c>
      <c r="C12" s="26" t="n">
        <v>716</v>
      </c>
      <c r="D12" s="27" t="n">
        <v>684</v>
      </c>
      <c r="E12" s="28" t="n">
        <v>42</v>
      </c>
      <c r="F12" s="26" t="n">
        <v>2646</v>
      </c>
      <c r="G12" s="26" t="n">
        <v>1406</v>
      </c>
      <c r="H12" s="27" t="n">
        <v>1240</v>
      </c>
      <c r="I12" s="28" t="n">
        <v>77</v>
      </c>
      <c r="J12" s="26" t="n">
        <v>1205</v>
      </c>
      <c r="K12" s="26" t="n">
        <v>530</v>
      </c>
      <c r="L12" s="31" t="n">
        <v>675</v>
      </c>
    </row>
    <row r="13" customFormat="false" ht="12.2" hidden="false" customHeight="true" outlineLevel="0" collapsed="false">
      <c r="A13" s="25" t="n">
        <v>8</v>
      </c>
      <c r="B13" s="26" t="n">
        <v>1481</v>
      </c>
      <c r="C13" s="26" t="n">
        <v>756</v>
      </c>
      <c r="D13" s="27" t="n">
        <v>725</v>
      </c>
      <c r="E13" s="28" t="n">
        <v>43</v>
      </c>
      <c r="F13" s="26" t="n">
        <v>2489</v>
      </c>
      <c r="G13" s="26" t="n">
        <v>1278</v>
      </c>
      <c r="H13" s="27" t="n">
        <v>1211</v>
      </c>
      <c r="I13" s="28" t="n">
        <v>78</v>
      </c>
      <c r="J13" s="26" t="n">
        <v>1184</v>
      </c>
      <c r="K13" s="26" t="n">
        <v>482</v>
      </c>
      <c r="L13" s="31" t="n">
        <v>702</v>
      </c>
    </row>
    <row r="14" customFormat="false" ht="12.2" hidden="false" customHeight="true" outlineLevel="0" collapsed="false">
      <c r="A14" s="25" t="n">
        <v>9</v>
      </c>
      <c r="B14" s="26" t="n">
        <v>1362</v>
      </c>
      <c r="C14" s="26" t="n">
        <v>694</v>
      </c>
      <c r="D14" s="27" t="n">
        <v>668</v>
      </c>
      <c r="E14" s="28" t="n">
        <v>44</v>
      </c>
      <c r="F14" s="26" t="n">
        <v>2444</v>
      </c>
      <c r="G14" s="26" t="n">
        <v>1244</v>
      </c>
      <c r="H14" s="27" t="n">
        <v>1200</v>
      </c>
      <c r="I14" s="28" t="n">
        <v>79</v>
      </c>
      <c r="J14" s="26" t="n">
        <v>1093</v>
      </c>
      <c r="K14" s="26" t="n">
        <v>478</v>
      </c>
      <c r="L14" s="31" t="n">
        <v>615</v>
      </c>
    </row>
    <row r="15" customFormat="false" ht="12.2" hidden="false" customHeight="true" outlineLevel="0" collapsed="false">
      <c r="A15" s="18" t="s">
        <v>11</v>
      </c>
      <c r="B15" s="19" t="n">
        <v>6894</v>
      </c>
      <c r="C15" s="19" t="n">
        <v>3522</v>
      </c>
      <c r="D15" s="20" t="n">
        <v>3372</v>
      </c>
      <c r="E15" s="21" t="s">
        <v>12</v>
      </c>
      <c r="F15" s="19" t="n">
        <v>10586</v>
      </c>
      <c r="G15" s="19" t="n">
        <v>5464</v>
      </c>
      <c r="H15" s="20" t="n">
        <v>5122</v>
      </c>
      <c r="I15" s="21" t="s">
        <v>13</v>
      </c>
      <c r="J15" s="19" t="n">
        <v>4165</v>
      </c>
      <c r="K15" s="19" t="n">
        <v>1562</v>
      </c>
      <c r="L15" s="24" t="n">
        <v>2603</v>
      </c>
    </row>
    <row r="16" customFormat="false" ht="12.2" hidden="false" customHeight="true" outlineLevel="0" collapsed="false">
      <c r="A16" s="25" t="n">
        <v>10</v>
      </c>
      <c r="B16" s="26" t="n">
        <v>1416</v>
      </c>
      <c r="C16" s="26" t="n">
        <v>712</v>
      </c>
      <c r="D16" s="27" t="n">
        <v>704</v>
      </c>
      <c r="E16" s="28" t="n">
        <v>45</v>
      </c>
      <c r="F16" s="26" t="n">
        <v>2269</v>
      </c>
      <c r="G16" s="26" t="n">
        <v>1195</v>
      </c>
      <c r="H16" s="27" t="n">
        <v>1074</v>
      </c>
      <c r="I16" s="28" t="n">
        <v>80</v>
      </c>
      <c r="J16" s="26" t="n">
        <v>1027</v>
      </c>
      <c r="K16" s="26" t="n">
        <v>422</v>
      </c>
      <c r="L16" s="31" t="n">
        <v>605</v>
      </c>
    </row>
    <row r="17" customFormat="false" ht="12.2" hidden="false" customHeight="true" outlineLevel="0" collapsed="false">
      <c r="A17" s="25" t="n">
        <v>11</v>
      </c>
      <c r="B17" s="26" t="n">
        <v>1375</v>
      </c>
      <c r="C17" s="26" t="n">
        <v>708</v>
      </c>
      <c r="D17" s="27" t="n">
        <v>667</v>
      </c>
      <c r="E17" s="28" t="n">
        <v>46</v>
      </c>
      <c r="F17" s="26" t="n">
        <v>2144</v>
      </c>
      <c r="G17" s="26" t="n">
        <v>1098</v>
      </c>
      <c r="H17" s="27" t="n">
        <v>1046</v>
      </c>
      <c r="I17" s="28" t="n">
        <v>81</v>
      </c>
      <c r="J17" s="26" t="n">
        <v>941</v>
      </c>
      <c r="K17" s="26" t="n">
        <v>372</v>
      </c>
      <c r="L17" s="31" t="n">
        <v>569</v>
      </c>
    </row>
    <row r="18" customFormat="false" ht="12.2" hidden="false" customHeight="true" outlineLevel="0" collapsed="false">
      <c r="A18" s="25" t="n">
        <v>12</v>
      </c>
      <c r="B18" s="26" t="n">
        <v>1416</v>
      </c>
      <c r="C18" s="26" t="n">
        <v>739</v>
      </c>
      <c r="D18" s="27" t="n">
        <v>677</v>
      </c>
      <c r="E18" s="28" t="n">
        <v>47</v>
      </c>
      <c r="F18" s="26" t="n">
        <v>2177</v>
      </c>
      <c r="G18" s="26" t="n">
        <v>1145</v>
      </c>
      <c r="H18" s="27" t="n">
        <v>1032</v>
      </c>
      <c r="I18" s="28" t="n">
        <v>82</v>
      </c>
      <c r="J18" s="26" t="n">
        <v>821</v>
      </c>
      <c r="K18" s="26" t="n">
        <v>293</v>
      </c>
      <c r="L18" s="31" t="n">
        <v>528</v>
      </c>
    </row>
    <row r="19" customFormat="false" ht="12.2" hidden="false" customHeight="true" outlineLevel="0" collapsed="false">
      <c r="A19" s="25" t="n">
        <v>13</v>
      </c>
      <c r="B19" s="26" t="n">
        <v>1345</v>
      </c>
      <c r="C19" s="26" t="n">
        <v>691</v>
      </c>
      <c r="D19" s="27" t="n">
        <v>654</v>
      </c>
      <c r="E19" s="28" t="n">
        <v>48</v>
      </c>
      <c r="F19" s="26" t="n">
        <v>2053</v>
      </c>
      <c r="G19" s="26" t="n">
        <v>1056</v>
      </c>
      <c r="H19" s="27" t="n">
        <v>997</v>
      </c>
      <c r="I19" s="28" t="n">
        <v>83</v>
      </c>
      <c r="J19" s="26" t="n">
        <v>719</v>
      </c>
      <c r="K19" s="26" t="n">
        <v>246</v>
      </c>
      <c r="L19" s="31" t="n">
        <v>473</v>
      </c>
    </row>
    <row r="20" customFormat="false" ht="12.2" hidden="false" customHeight="true" outlineLevel="0" collapsed="false">
      <c r="A20" s="25" t="n">
        <v>14</v>
      </c>
      <c r="B20" s="26" t="n">
        <v>1342</v>
      </c>
      <c r="C20" s="26" t="n">
        <v>672</v>
      </c>
      <c r="D20" s="27" t="n">
        <v>670</v>
      </c>
      <c r="E20" s="28" t="n">
        <v>49</v>
      </c>
      <c r="F20" s="26" t="n">
        <v>1943</v>
      </c>
      <c r="G20" s="26" t="n">
        <v>970</v>
      </c>
      <c r="H20" s="27" t="n">
        <v>973</v>
      </c>
      <c r="I20" s="28" t="n">
        <v>84</v>
      </c>
      <c r="J20" s="26" t="n">
        <v>657</v>
      </c>
      <c r="K20" s="26" t="n">
        <v>229</v>
      </c>
      <c r="L20" s="31" t="n">
        <v>428</v>
      </c>
    </row>
    <row r="21" customFormat="false" ht="12.2" hidden="false" customHeight="true" outlineLevel="0" collapsed="false">
      <c r="A21" s="18" t="s">
        <v>14</v>
      </c>
      <c r="B21" s="19" t="n">
        <v>7295</v>
      </c>
      <c r="C21" s="19" t="n">
        <v>3731</v>
      </c>
      <c r="D21" s="20" t="n">
        <v>3564</v>
      </c>
      <c r="E21" s="21" t="s">
        <v>15</v>
      </c>
      <c r="F21" s="19" t="n">
        <v>9742</v>
      </c>
      <c r="G21" s="19" t="n">
        <v>5015</v>
      </c>
      <c r="H21" s="20" t="n">
        <v>4727</v>
      </c>
      <c r="I21" s="21" t="s">
        <v>16</v>
      </c>
      <c r="J21" s="19" t="n">
        <v>2257</v>
      </c>
      <c r="K21" s="19" t="n">
        <v>669</v>
      </c>
      <c r="L21" s="24" t="n">
        <v>1588</v>
      </c>
    </row>
    <row r="22" customFormat="false" ht="12.2" hidden="false" customHeight="true" outlineLevel="0" collapsed="false">
      <c r="A22" s="25" t="n">
        <v>15</v>
      </c>
      <c r="B22" s="26" t="n">
        <v>1293</v>
      </c>
      <c r="C22" s="26" t="n">
        <v>666</v>
      </c>
      <c r="D22" s="27" t="n">
        <v>627</v>
      </c>
      <c r="E22" s="28" t="n">
        <v>50</v>
      </c>
      <c r="F22" s="26" t="n">
        <v>1875</v>
      </c>
      <c r="G22" s="26" t="n">
        <v>952</v>
      </c>
      <c r="H22" s="27" t="n">
        <v>923</v>
      </c>
      <c r="I22" s="28" t="n">
        <v>85</v>
      </c>
      <c r="J22" s="26" t="n">
        <v>599</v>
      </c>
      <c r="K22" s="26" t="n">
        <v>169</v>
      </c>
      <c r="L22" s="31" t="n">
        <v>430</v>
      </c>
    </row>
    <row r="23" customFormat="false" ht="12.2" hidden="false" customHeight="true" outlineLevel="0" collapsed="false">
      <c r="A23" s="25" t="n">
        <v>16</v>
      </c>
      <c r="B23" s="26" t="n">
        <v>1286</v>
      </c>
      <c r="C23" s="26" t="n">
        <v>657</v>
      </c>
      <c r="D23" s="27" t="n">
        <v>629</v>
      </c>
      <c r="E23" s="28" t="n">
        <v>51</v>
      </c>
      <c r="F23" s="26" t="n">
        <v>1861</v>
      </c>
      <c r="G23" s="26" t="n">
        <v>937</v>
      </c>
      <c r="H23" s="27" t="n">
        <v>924</v>
      </c>
      <c r="I23" s="28" t="n">
        <v>86</v>
      </c>
      <c r="J23" s="26" t="n">
        <v>552</v>
      </c>
      <c r="K23" s="26" t="n">
        <v>162</v>
      </c>
      <c r="L23" s="31" t="n">
        <v>390</v>
      </c>
    </row>
    <row r="24" customFormat="false" ht="12.2" hidden="false" customHeight="true" outlineLevel="0" collapsed="false">
      <c r="A24" s="25" t="n">
        <v>17</v>
      </c>
      <c r="B24" s="26" t="n">
        <v>1363</v>
      </c>
      <c r="C24" s="26" t="n">
        <v>709</v>
      </c>
      <c r="D24" s="27" t="n">
        <v>654</v>
      </c>
      <c r="E24" s="28" t="n">
        <v>52</v>
      </c>
      <c r="F24" s="26" t="n">
        <v>2006</v>
      </c>
      <c r="G24" s="26" t="n">
        <v>1057</v>
      </c>
      <c r="H24" s="27" t="n">
        <v>949</v>
      </c>
      <c r="I24" s="28" t="n">
        <v>87</v>
      </c>
      <c r="J24" s="26" t="n">
        <v>386</v>
      </c>
      <c r="K24" s="26" t="n">
        <v>134</v>
      </c>
      <c r="L24" s="31" t="n">
        <v>252</v>
      </c>
    </row>
    <row r="25" customFormat="false" ht="12.2" hidden="false" customHeight="true" outlineLevel="0" collapsed="false">
      <c r="A25" s="25" t="n">
        <v>18</v>
      </c>
      <c r="B25" s="26" t="n">
        <v>1557</v>
      </c>
      <c r="C25" s="26" t="n">
        <v>795</v>
      </c>
      <c r="D25" s="27" t="n">
        <v>762</v>
      </c>
      <c r="E25" s="28" t="n">
        <v>53</v>
      </c>
      <c r="F25" s="26" t="n">
        <v>1993</v>
      </c>
      <c r="G25" s="26" t="n">
        <v>1017</v>
      </c>
      <c r="H25" s="27" t="n">
        <v>976</v>
      </c>
      <c r="I25" s="28" t="n">
        <v>88</v>
      </c>
      <c r="J25" s="26" t="n">
        <v>359</v>
      </c>
      <c r="K25" s="26" t="n">
        <v>102</v>
      </c>
      <c r="L25" s="31" t="n">
        <v>257</v>
      </c>
    </row>
    <row r="26" customFormat="false" ht="12.2" hidden="false" customHeight="true" outlineLevel="0" collapsed="false">
      <c r="A26" s="25" t="n">
        <v>19</v>
      </c>
      <c r="B26" s="26" t="n">
        <v>1796</v>
      </c>
      <c r="C26" s="26" t="n">
        <v>904</v>
      </c>
      <c r="D26" s="27" t="n">
        <v>892</v>
      </c>
      <c r="E26" s="28" t="n">
        <v>54</v>
      </c>
      <c r="F26" s="26" t="n">
        <v>2007</v>
      </c>
      <c r="G26" s="26" t="n">
        <v>1052</v>
      </c>
      <c r="H26" s="27" t="n">
        <v>955</v>
      </c>
      <c r="I26" s="28" t="n">
        <v>89</v>
      </c>
      <c r="J26" s="26" t="n">
        <v>361</v>
      </c>
      <c r="K26" s="26" t="n">
        <v>102</v>
      </c>
      <c r="L26" s="31" t="n">
        <v>259</v>
      </c>
    </row>
    <row r="27" customFormat="false" ht="12.2" hidden="false" customHeight="true" outlineLevel="0" collapsed="false">
      <c r="A27" s="18" t="s">
        <v>17</v>
      </c>
      <c r="B27" s="19" t="n">
        <v>12051</v>
      </c>
      <c r="C27" s="19" t="n">
        <v>6001</v>
      </c>
      <c r="D27" s="20" t="n">
        <v>6050</v>
      </c>
      <c r="E27" s="21" t="s">
        <v>18</v>
      </c>
      <c r="F27" s="19" t="n">
        <v>12497</v>
      </c>
      <c r="G27" s="19" t="n">
        <v>6285</v>
      </c>
      <c r="H27" s="20" t="n">
        <v>6212</v>
      </c>
      <c r="I27" s="21" t="s">
        <v>19</v>
      </c>
      <c r="J27" s="19" t="n">
        <v>987</v>
      </c>
      <c r="K27" s="19" t="n">
        <v>278</v>
      </c>
      <c r="L27" s="24" t="n">
        <v>709</v>
      </c>
    </row>
    <row r="28" customFormat="false" ht="12.2" hidden="false" customHeight="true" outlineLevel="0" collapsed="false">
      <c r="A28" s="25" t="n">
        <v>20</v>
      </c>
      <c r="B28" s="26" t="n">
        <v>1982</v>
      </c>
      <c r="C28" s="26" t="n">
        <v>1003</v>
      </c>
      <c r="D28" s="27" t="n">
        <v>979</v>
      </c>
      <c r="E28" s="28" t="n">
        <v>55</v>
      </c>
      <c r="F28" s="26" t="n">
        <v>2167</v>
      </c>
      <c r="G28" s="26" t="n">
        <v>1135</v>
      </c>
      <c r="H28" s="27" t="n">
        <v>1032</v>
      </c>
      <c r="I28" s="28" t="n">
        <v>90</v>
      </c>
      <c r="J28" s="26" t="n">
        <v>263</v>
      </c>
      <c r="K28" s="26" t="n">
        <v>72</v>
      </c>
      <c r="L28" s="31" t="n">
        <v>191</v>
      </c>
    </row>
    <row r="29" customFormat="false" ht="12.2" hidden="false" customHeight="true" outlineLevel="0" collapsed="false">
      <c r="A29" s="25" t="n">
        <v>21</v>
      </c>
      <c r="B29" s="26" t="n">
        <v>2197</v>
      </c>
      <c r="C29" s="26" t="n">
        <v>1091</v>
      </c>
      <c r="D29" s="27" t="n">
        <v>1106</v>
      </c>
      <c r="E29" s="28" t="n">
        <v>56</v>
      </c>
      <c r="F29" s="26" t="n">
        <v>2374</v>
      </c>
      <c r="G29" s="26" t="n">
        <v>1203</v>
      </c>
      <c r="H29" s="27" t="n">
        <v>1171</v>
      </c>
      <c r="I29" s="28" t="n">
        <v>91</v>
      </c>
      <c r="J29" s="26" t="n">
        <v>239</v>
      </c>
      <c r="K29" s="26" t="n">
        <v>72</v>
      </c>
      <c r="L29" s="31" t="n">
        <v>167</v>
      </c>
    </row>
    <row r="30" customFormat="false" ht="12.2" hidden="false" customHeight="true" outlineLevel="0" collapsed="false">
      <c r="A30" s="25" t="n">
        <v>22</v>
      </c>
      <c r="B30" s="26" t="n">
        <v>2474</v>
      </c>
      <c r="C30" s="26" t="n">
        <v>1229</v>
      </c>
      <c r="D30" s="27" t="n">
        <v>1245</v>
      </c>
      <c r="E30" s="28" t="n">
        <v>57</v>
      </c>
      <c r="F30" s="26" t="n">
        <v>2655</v>
      </c>
      <c r="G30" s="26" t="n">
        <v>1336</v>
      </c>
      <c r="H30" s="27" t="n">
        <v>1319</v>
      </c>
      <c r="I30" s="28" t="n">
        <v>92</v>
      </c>
      <c r="J30" s="26" t="n">
        <v>217</v>
      </c>
      <c r="K30" s="26" t="n">
        <v>71</v>
      </c>
      <c r="L30" s="31" t="n">
        <v>146</v>
      </c>
    </row>
    <row r="31" customFormat="false" ht="12.2" hidden="false" customHeight="true" outlineLevel="0" collapsed="false">
      <c r="A31" s="25" t="n">
        <v>23</v>
      </c>
      <c r="B31" s="26" t="n">
        <v>2686</v>
      </c>
      <c r="C31" s="26" t="n">
        <v>1314</v>
      </c>
      <c r="D31" s="27" t="n">
        <v>1372</v>
      </c>
      <c r="E31" s="28" t="n">
        <v>58</v>
      </c>
      <c r="F31" s="26" t="n">
        <v>2713</v>
      </c>
      <c r="G31" s="26" t="n">
        <v>1351</v>
      </c>
      <c r="H31" s="27" t="n">
        <v>1362</v>
      </c>
      <c r="I31" s="28" t="n">
        <v>93</v>
      </c>
      <c r="J31" s="26" t="n">
        <v>145</v>
      </c>
      <c r="K31" s="26" t="n">
        <v>40</v>
      </c>
      <c r="L31" s="31" t="n">
        <v>105</v>
      </c>
    </row>
    <row r="32" customFormat="false" ht="12.2" hidden="false" customHeight="true" outlineLevel="0" collapsed="false">
      <c r="A32" s="25" t="n">
        <v>24</v>
      </c>
      <c r="B32" s="26" t="n">
        <v>2712</v>
      </c>
      <c r="C32" s="26" t="n">
        <v>1364</v>
      </c>
      <c r="D32" s="27" t="n">
        <v>1348</v>
      </c>
      <c r="E32" s="28" t="n">
        <v>59</v>
      </c>
      <c r="F32" s="26" t="n">
        <v>2588</v>
      </c>
      <c r="G32" s="26" t="n">
        <v>1260</v>
      </c>
      <c r="H32" s="27" t="n">
        <v>1328</v>
      </c>
      <c r="I32" s="28" t="n">
        <v>94</v>
      </c>
      <c r="J32" s="26" t="n">
        <v>123</v>
      </c>
      <c r="K32" s="26" t="n">
        <v>23</v>
      </c>
      <c r="L32" s="31" t="n">
        <v>100</v>
      </c>
    </row>
    <row r="33" customFormat="false" ht="12.2" hidden="false" customHeight="true" outlineLevel="0" collapsed="false">
      <c r="A33" s="18" t="s">
        <v>20</v>
      </c>
      <c r="B33" s="19" t="n">
        <v>14914</v>
      </c>
      <c r="C33" s="19" t="n">
        <v>7681</v>
      </c>
      <c r="D33" s="20" t="n">
        <v>7233</v>
      </c>
      <c r="E33" s="21" t="s">
        <v>21</v>
      </c>
      <c r="F33" s="19" t="n">
        <v>9493</v>
      </c>
      <c r="G33" s="19" t="n">
        <v>4639</v>
      </c>
      <c r="H33" s="20" t="n">
        <v>4854</v>
      </c>
      <c r="I33" s="21" t="s">
        <v>22</v>
      </c>
      <c r="J33" s="19" t="n">
        <v>297</v>
      </c>
      <c r="K33" s="19" t="n">
        <v>74</v>
      </c>
      <c r="L33" s="24" t="n">
        <v>223</v>
      </c>
    </row>
    <row r="34" customFormat="false" ht="12.2" hidden="false" customHeight="true" outlineLevel="0" collapsed="false">
      <c r="A34" s="25" t="n">
        <v>25</v>
      </c>
      <c r="B34" s="26" t="n">
        <v>2819</v>
      </c>
      <c r="C34" s="26" t="n">
        <v>1432</v>
      </c>
      <c r="D34" s="27" t="n">
        <v>1387</v>
      </c>
      <c r="E34" s="28" t="n">
        <v>60</v>
      </c>
      <c r="F34" s="26" t="n">
        <v>1664</v>
      </c>
      <c r="G34" s="26" t="n">
        <v>824</v>
      </c>
      <c r="H34" s="27" t="n">
        <v>840</v>
      </c>
      <c r="I34" s="28" t="n">
        <v>95</v>
      </c>
      <c r="J34" s="26" t="n">
        <v>94</v>
      </c>
      <c r="K34" s="26" t="n">
        <v>29</v>
      </c>
      <c r="L34" s="31" t="n">
        <v>65</v>
      </c>
    </row>
    <row r="35" customFormat="false" ht="12.2" hidden="false" customHeight="true" outlineLevel="0" collapsed="false">
      <c r="A35" s="25" t="n">
        <v>26</v>
      </c>
      <c r="B35" s="26" t="n">
        <v>2954</v>
      </c>
      <c r="C35" s="26" t="n">
        <v>1524</v>
      </c>
      <c r="D35" s="27" t="n">
        <v>1430</v>
      </c>
      <c r="E35" s="28" t="n">
        <v>61</v>
      </c>
      <c r="F35" s="26" t="n">
        <v>1711</v>
      </c>
      <c r="G35" s="26" t="n">
        <v>838</v>
      </c>
      <c r="H35" s="27" t="n">
        <v>873</v>
      </c>
      <c r="I35" s="28" t="n">
        <v>96</v>
      </c>
      <c r="J35" s="26" t="n">
        <v>67</v>
      </c>
      <c r="K35" s="26" t="n">
        <v>13</v>
      </c>
      <c r="L35" s="31" t="n">
        <v>54</v>
      </c>
    </row>
    <row r="36" customFormat="false" ht="12.2" hidden="false" customHeight="true" outlineLevel="0" collapsed="false">
      <c r="A36" s="25" t="n">
        <v>27</v>
      </c>
      <c r="B36" s="26" t="n">
        <v>3067</v>
      </c>
      <c r="C36" s="26" t="n">
        <v>1599</v>
      </c>
      <c r="D36" s="27" t="n">
        <v>1468</v>
      </c>
      <c r="E36" s="28" t="n">
        <v>62</v>
      </c>
      <c r="F36" s="26" t="n">
        <v>2085</v>
      </c>
      <c r="G36" s="26" t="n">
        <v>1041</v>
      </c>
      <c r="H36" s="27" t="n">
        <v>1044</v>
      </c>
      <c r="I36" s="28" t="n">
        <v>97</v>
      </c>
      <c r="J36" s="26" t="n">
        <v>44</v>
      </c>
      <c r="K36" s="26" t="n">
        <v>13</v>
      </c>
      <c r="L36" s="31" t="n">
        <v>31</v>
      </c>
    </row>
    <row r="37" customFormat="false" ht="12.2" hidden="false" customHeight="true" outlineLevel="0" collapsed="false">
      <c r="A37" s="25" t="n">
        <v>28</v>
      </c>
      <c r="B37" s="26" t="n">
        <v>3101</v>
      </c>
      <c r="C37" s="26" t="n">
        <v>1604</v>
      </c>
      <c r="D37" s="27" t="n">
        <v>1497</v>
      </c>
      <c r="E37" s="28" t="n">
        <v>63</v>
      </c>
      <c r="F37" s="26" t="n">
        <v>1985</v>
      </c>
      <c r="G37" s="26" t="n">
        <v>953</v>
      </c>
      <c r="H37" s="27" t="n">
        <v>1032</v>
      </c>
      <c r="I37" s="28" t="n">
        <v>98</v>
      </c>
      <c r="J37" s="26" t="n">
        <v>34</v>
      </c>
      <c r="K37" s="26" t="n">
        <v>6</v>
      </c>
      <c r="L37" s="31" t="n">
        <v>28</v>
      </c>
    </row>
    <row r="38" customFormat="false" ht="12.2" hidden="false" customHeight="true" outlineLevel="0" collapsed="false">
      <c r="A38" s="25" t="n">
        <v>29</v>
      </c>
      <c r="B38" s="26" t="n">
        <v>2973</v>
      </c>
      <c r="C38" s="26" t="n">
        <v>1522</v>
      </c>
      <c r="D38" s="27" t="n">
        <v>1451</v>
      </c>
      <c r="E38" s="28" t="n">
        <v>64</v>
      </c>
      <c r="F38" s="26" t="n">
        <v>2048</v>
      </c>
      <c r="G38" s="26" t="n">
        <v>983</v>
      </c>
      <c r="H38" s="27" t="n">
        <v>1065</v>
      </c>
      <c r="I38" s="28" t="n">
        <v>99</v>
      </c>
      <c r="J38" s="26" t="n">
        <v>22</v>
      </c>
      <c r="K38" s="26" t="n">
        <v>4</v>
      </c>
      <c r="L38" s="31" t="n">
        <v>18</v>
      </c>
    </row>
    <row r="39" customFormat="false" ht="12.2" hidden="false" customHeight="true" outlineLevel="0" collapsed="false">
      <c r="A39" s="18" t="s">
        <v>23</v>
      </c>
      <c r="B39" s="19" t="n">
        <v>16013</v>
      </c>
      <c r="C39" s="19" t="n">
        <v>8343</v>
      </c>
      <c r="D39" s="20" t="n">
        <v>7670</v>
      </c>
      <c r="E39" s="21" t="s">
        <v>24</v>
      </c>
      <c r="F39" s="19" t="n">
        <v>8674</v>
      </c>
      <c r="G39" s="19" t="n">
        <v>4049</v>
      </c>
      <c r="H39" s="20" t="n">
        <v>4625</v>
      </c>
      <c r="I39" s="28" t="n">
        <v>100</v>
      </c>
      <c r="J39" s="26" t="n">
        <v>15</v>
      </c>
      <c r="K39" s="26" t="n">
        <v>4</v>
      </c>
      <c r="L39" s="31" t="n">
        <v>11</v>
      </c>
    </row>
    <row r="40" customFormat="false" ht="12.2" hidden="false" customHeight="true" outlineLevel="0" collapsed="false">
      <c r="A40" s="25" t="n">
        <v>30</v>
      </c>
      <c r="B40" s="26" t="n">
        <v>3070</v>
      </c>
      <c r="C40" s="26" t="n">
        <v>1608</v>
      </c>
      <c r="D40" s="27" t="n">
        <v>1462</v>
      </c>
      <c r="E40" s="28" t="n">
        <v>65</v>
      </c>
      <c r="F40" s="26" t="n">
        <v>1991</v>
      </c>
      <c r="G40" s="26" t="n">
        <v>952</v>
      </c>
      <c r="H40" s="27" t="n">
        <v>1039</v>
      </c>
      <c r="I40" s="28" t="n">
        <v>101</v>
      </c>
      <c r="J40" s="26" t="n">
        <v>8</v>
      </c>
      <c r="K40" s="26" t="n">
        <v>2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037</v>
      </c>
      <c r="C41" s="26" t="n">
        <v>1622</v>
      </c>
      <c r="D41" s="27" t="n">
        <v>1415</v>
      </c>
      <c r="E41" s="28" t="n">
        <v>66</v>
      </c>
      <c r="F41" s="26" t="n">
        <v>1807</v>
      </c>
      <c r="G41" s="26" t="n">
        <v>851</v>
      </c>
      <c r="H41" s="27" t="n">
        <v>956</v>
      </c>
      <c r="I41" s="28" t="n">
        <v>102</v>
      </c>
      <c r="J41" s="26" t="n">
        <v>6</v>
      </c>
      <c r="K41" s="26" t="n">
        <v>1</v>
      </c>
      <c r="L41" s="31" t="n">
        <v>5</v>
      </c>
    </row>
    <row r="42" customFormat="false" ht="12.2" hidden="false" customHeight="true" outlineLevel="0" collapsed="false">
      <c r="A42" s="25" t="n">
        <v>32</v>
      </c>
      <c r="B42" s="26" t="n">
        <v>3224</v>
      </c>
      <c r="C42" s="26" t="n">
        <v>1675</v>
      </c>
      <c r="D42" s="27" t="n">
        <v>1549</v>
      </c>
      <c r="E42" s="28" t="n">
        <v>67</v>
      </c>
      <c r="F42" s="26" t="n">
        <v>1545</v>
      </c>
      <c r="G42" s="26" t="n">
        <v>673</v>
      </c>
      <c r="H42" s="27" t="n">
        <v>872</v>
      </c>
      <c r="I42" s="28" t="n">
        <v>103</v>
      </c>
      <c r="J42" s="26" t="n">
        <v>7</v>
      </c>
      <c r="K42" s="26" t="n">
        <v>2</v>
      </c>
      <c r="L42" s="31" t="n">
        <v>5</v>
      </c>
    </row>
    <row r="43" customFormat="false" ht="12.2" hidden="false" customHeight="true" outlineLevel="0" collapsed="false">
      <c r="A43" s="25" t="n">
        <v>33</v>
      </c>
      <c r="B43" s="26" t="n">
        <v>3321</v>
      </c>
      <c r="C43" s="26" t="n">
        <v>1716</v>
      </c>
      <c r="D43" s="27" t="n">
        <v>1605</v>
      </c>
      <c r="E43" s="28" t="n">
        <v>68</v>
      </c>
      <c r="F43" s="26" t="n">
        <v>1654</v>
      </c>
      <c r="G43" s="26" t="n">
        <v>795</v>
      </c>
      <c r="H43" s="27" t="n">
        <v>859</v>
      </c>
      <c r="I43" s="21" t="s">
        <v>25</v>
      </c>
      <c r="J43" s="19" t="n">
        <v>1</v>
      </c>
      <c r="K43" s="19" t="n">
        <v>1</v>
      </c>
      <c r="L43" s="24" t="n">
        <v>0</v>
      </c>
    </row>
    <row r="44" customFormat="false" ht="12.2" hidden="false" customHeight="true" outlineLevel="0" collapsed="false">
      <c r="A44" s="32" t="n">
        <v>34</v>
      </c>
      <c r="B44" s="33" t="n">
        <v>3361</v>
      </c>
      <c r="C44" s="33" t="n">
        <v>1722</v>
      </c>
      <c r="D44" s="34" t="n">
        <v>1639</v>
      </c>
      <c r="E44" s="35" t="n">
        <v>69</v>
      </c>
      <c r="F44" s="33" t="n">
        <v>1677</v>
      </c>
      <c r="G44" s="33" t="n">
        <v>778</v>
      </c>
      <c r="H44" s="34" t="n">
        <v>899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20138888888889" right="0.2" top="0.890277777777778" bottom="0.409722222222222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11月１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46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47" t="s">
        <v>4</v>
      </c>
      <c r="B2" s="40" t="n">
        <v>171834</v>
      </c>
      <c r="C2" s="40" t="n">
        <v>85070</v>
      </c>
      <c r="D2" s="41" t="n">
        <v>86764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48" t="s">
        <v>5</v>
      </c>
      <c r="B3" s="19" t="n">
        <v>6837</v>
      </c>
      <c r="C3" s="19" t="n">
        <v>3427</v>
      </c>
      <c r="D3" s="20" t="n">
        <v>3410</v>
      </c>
      <c r="E3" s="21" t="s">
        <v>6</v>
      </c>
      <c r="F3" s="19" t="n">
        <v>15315</v>
      </c>
      <c r="G3" s="19" t="n">
        <v>7972</v>
      </c>
      <c r="H3" s="20" t="n">
        <v>7343</v>
      </c>
      <c r="I3" s="21" t="s">
        <v>7</v>
      </c>
      <c r="J3" s="19" t="n">
        <v>7856</v>
      </c>
      <c r="K3" s="19" t="n">
        <v>3491</v>
      </c>
      <c r="L3" s="24" t="n">
        <v>4365</v>
      </c>
    </row>
    <row r="4" customFormat="false" ht="12.2" hidden="false" customHeight="true" outlineLevel="0" collapsed="false">
      <c r="A4" s="49" t="s">
        <v>27</v>
      </c>
      <c r="B4" s="26" t="n">
        <v>1378</v>
      </c>
      <c r="C4" s="26" t="n">
        <v>685</v>
      </c>
      <c r="D4" s="27" t="n">
        <v>693</v>
      </c>
      <c r="E4" s="28" t="n">
        <v>35</v>
      </c>
      <c r="F4" s="26" t="n">
        <v>3136</v>
      </c>
      <c r="G4" s="26" t="n">
        <v>1617</v>
      </c>
      <c r="H4" s="27" t="n">
        <v>1519</v>
      </c>
      <c r="I4" s="28" t="n">
        <v>70</v>
      </c>
      <c r="J4" s="26" t="n">
        <v>1723</v>
      </c>
      <c r="K4" s="26" t="n">
        <v>728</v>
      </c>
      <c r="L4" s="31" t="n">
        <v>995</v>
      </c>
    </row>
    <row r="5" customFormat="false" ht="12.2" hidden="false" customHeight="true" outlineLevel="0" collapsed="false">
      <c r="A5" s="50" t="n">
        <v>1</v>
      </c>
      <c r="B5" s="26" t="n">
        <v>1350</v>
      </c>
      <c r="C5" s="26" t="n">
        <v>686</v>
      </c>
      <c r="D5" s="27" t="n">
        <v>664</v>
      </c>
      <c r="E5" s="28" t="n">
        <v>36</v>
      </c>
      <c r="F5" s="26" t="n">
        <v>3154</v>
      </c>
      <c r="G5" s="26" t="n">
        <v>1606</v>
      </c>
      <c r="H5" s="27" t="n">
        <v>1548</v>
      </c>
      <c r="I5" s="28" t="n">
        <v>71</v>
      </c>
      <c r="J5" s="26" t="n">
        <v>1623</v>
      </c>
      <c r="K5" s="26" t="n">
        <v>746</v>
      </c>
      <c r="L5" s="31" t="n">
        <v>877</v>
      </c>
    </row>
    <row r="6" customFormat="false" ht="12.2" hidden="false" customHeight="true" outlineLevel="0" collapsed="false">
      <c r="A6" s="50" t="n">
        <v>2</v>
      </c>
      <c r="B6" s="26" t="n">
        <v>1362</v>
      </c>
      <c r="C6" s="26" t="n">
        <v>660</v>
      </c>
      <c r="D6" s="27" t="n">
        <v>702</v>
      </c>
      <c r="E6" s="28" t="n">
        <v>37</v>
      </c>
      <c r="F6" s="26" t="n">
        <v>3156</v>
      </c>
      <c r="G6" s="26" t="n">
        <v>1690</v>
      </c>
      <c r="H6" s="27" t="n">
        <v>1466</v>
      </c>
      <c r="I6" s="28" t="n">
        <v>72</v>
      </c>
      <c r="J6" s="26" t="n">
        <v>1518</v>
      </c>
      <c r="K6" s="26" t="n">
        <v>693</v>
      </c>
      <c r="L6" s="31" t="n">
        <v>825</v>
      </c>
    </row>
    <row r="7" customFormat="false" ht="12.2" hidden="false" customHeight="true" outlineLevel="0" collapsed="false">
      <c r="A7" s="50" t="n">
        <v>3</v>
      </c>
      <c r="B7" s="26" t="n">
        <v>1356</v>
      </c>
      <c r="C7" s="26" t="n">
        <v>666</v>
      </c>
      <c r="D7" s="27" t="n">
        <v>690</v>
      </c>
      <c r="E7" s="28" t="n">
        <v>38</v>
      </c>
      <c r="F7" s="26" t="n">
        <v>2969</v>
      </c>
      <c r="G7" s="26" t="n">
        <v>1530</v>
      </c>
      <c r="H7" s="27" t="n">
        <v>1439</v>
      </c>
      <c r="I7" s="28" t="n">
        <v>73</v>
      </c>
      <c r="J7" s="26" t="n">
        <v>1452</v>
      </c>
      <c r="K7" s="26" t="n">
        <v>646</v>
      </c>
      <c r="L7" s="31" t="n">
        <v>806</v>
      </c>
    </row>
    <row r="8" customFormat="false" ht="12.2" hidden="false" customHeight="true" outlineLevel="0" collapsed="false">
      <c r="A8" s="50" t="n">
        <v>4</v>
      </c>
      <c r="B8" s="26" t="n">
        <v>1391</v>
      </c>
      <c r="C8" s="26" t="n">
        <v>730</v>
      </c>
      <c r="D8" s="27" t="n">
        <v>661</v>
      </c>
      <c r="E8" s="28" t="n">
        <v>39</v>
      </c>
      <c r="F8" s="26" t="n">
        <v>2900</v>
      </c>
      <c r="G8" s="26" t="n">
        <v>1529</v>
      </c>
      <c r="H8" s="27" t="n">
        <v>1371</v>
      </c>
      <c r="I8" s="28" t="n">
        <v>74</v>
      </c>
      <c r="J8" s="26" t="n">
        <v>1540</v>
      </c>
      <c r="K8" s="26" t="n">
        <v>678</v>
      </c>
      <c r="L8" s="31" t="n">
        <v>862</v>
      </c>
    </row>
    <row r="9" customFormat="false" ht="12.2" hidden="false" customHeight="true" outlineLevel="0" collapsed="false">
      <c r="A9" s="48" t="s">
        <v>8</v>
      </c>
      <c r="B9" s="19" t="n">
        <v>6994</v>
      </c>
      <c r="C9" s="19" t="n">
        <v>3580</v>
      </c>
      <c r="D9" s="20" t="n">
        <v>3414</v>
      </c>
      <c r="E9" s="21" t="s">
        <v>9</v>
      </c>
      <c r="F9" s="19" t="n">
        <v>12783</v>
      </c>
      <c r="G9" s="19" t="n">
        <v>6633</v>
      </c>
      <c r="H9" s="20" t="n">
        <v>6150</v>
      </c>
      <c r="I9" s="21" t="s">
        <v>10</v>
      </c>
      <c r="J9" s="19" t="n">
        <v>6231</v>
      </c>
      <c r="K9" s="19" t="n">
        <v>2694</v>
      </c>
      <c r="L9" s="24" t="n">
        <v>3537</v>
      </c>
    </row>
    <row r="10" customFormat="false" ht="12.2" hidden="false" customHeight="true" outlineLevel="0" collapsed="false">
      <c r="A10" s="50" t="n">
        <v>5</v>
      </c>
      <c r="B10" s="26" t="n">
        <v>1356</v>
      </c>
      <c r="C10" s="26" t="n">
        <v>702</v>
      </c>
      <c r="D10" s="27" t="n">
        <v>654</v>
      </c>
      <c r="E10" s="28" t="n">
        <v>40</v>
      </c>
      <c r="F10" s="26" t="n">
        <v>2388</v>
      </c>
      <c r="G10" s="26" t="n">
        <v>1221</v>
      </c>
      <c r="H10" s="27" t="n">
        <v>1167</v>
      </c>
      <c r="I10" s="28" t="n">
        <v>75</v>
      </c>
      <c r="J10" s="26" t="n">
        <v>1444</v>
      </c>
      <c r="K10" s="26" t="n">
        <v>609</v>
      </c>
      <c r="L10" s="31" t="n">
        <v>835</v>
      </c>
    </row>
    <row r="11" customFormat="false" ht="12.2" hidden="false" customHeight="true" outlineLevel="0" collapsed="false">
      <c r="A11" s="50" t="n">
        <v>6</v>
      </c>
      <c r="B11" s="26" t="n">
        <v>1373</v>
      </c>
      <c r="C11" s="26" t="n">
        <v>692</v>
      </c>
      <c r="D11" s="27" t="n">
        <v>681</v>
      </c>
      <c r="E11" s="28" t="n">
        <v>41</v>
      </c>
      <c r="F11" s="26" t="n">
        <v>2854</v>
      </c>
      <c r="G11" s="26" t="n">
        <v>1506</v>
      </c>
      <c r="H11" s="27" t="n">
        <v>1348</v>
      </c>
      <c r="I11" s="28" t="n">
        <v>76</v>
      </c>
      <c r="J11" s="26" t="n">
        <v>1313</v>
      </c>
      <c r="K11" s="26" t="n">
        <v>602</v>
      </c>
      <c r="L11" s="31" t="n">
        <v>711</v>
      </c>
    </row>
    <row r="12" customFormat="false" ht="12.2" hidden="false" customHeight="true" outlineLevel="0" collapsed="false">
      <c r="A12" s="50" t="n">
        <v>7</v>
      </c>
      <c r="B12" s="26" t="n">
        <v>1400</v>
      </c>
      <c r="C12" s="26" t="n">
        <v>724</v>
      </c>
      <c r="D12" s="27" t="n">
        <v>676</v>
      </c>
      <c r="E12" s="28" t="n">
        <v>42</v>
      </c>
      <c r="F12" s="26" t="n">
        <v>2636</v>
      </c>
      <c r="G12" s="26" t="n">
        <v>1390</v>
      </c>
      <c r="H12" s="27" t="n">
        <v>1246</v>
      </c>
      <c r="I12" s="28" t="n">
        <v>77</v>
      </c>
      <c r="J12" s="26" t="n">
        <v>1212</v>
      </c>
      <c r="K12" s="26" t="n">
        <v>522</v>
      </c>
      <c r="L12" s="31" t="n">
        <v>690</v>
      </c>
    </row>
    <row r="13" customFormat="false" ht="12.2" hidden="false" customHeight="true" outlineLevel="0" collapsed="false">
      <c r="A13" s="50" t="n">
        <v>8</v>
      </c>
      <c r="B13" s="26" t="n">
        <v>1505</v>
      </c>
      <c r="C13" s="26" t="n">
        <v>762</v>
      </c>
      <c r="D13" s="27" t="n">
        <v>743</v>
      </c>
      <c r="E13" s="28" t="n">
        <v>43</v>
      </c>
      <c r="F13" s="26" t="n">
        <v>2500</v>
      </c>
      <c r="G13" s="26" t="n">
        <v>1278</v>
      </c>
      <c r="H13" s="27" t="n">
        <v>1222</v>
      </c>
      <c r="I13" s="28" t="n">
        <v>78</v>
      </c>
      <c r="J13" s="26" t="n">
        <v>1181</v>
      </c>
      <c r="K13" s="26" t="n">
        <v>495</v>
      </c>
      <c r="L13" s="31" t="n">
        <v>686</v>
      </c>
    </row>
    <row r="14" customFormat="false" ht="12.2" hidden="false" customHeight="true" outlineLevel="0" collapsed="false">
      <c r="A14" s="50" t="n">
        <v>9</v>
      </c>
      <c r="B14" s="26" t="n">
        <v>1360</v>
      </c>
      <c r="C14" s="26" t="n">
        <v>700</v>
      </c>
      <c r="D14" s="27" t="n">
        <v>660</v>
      </c>
      <c r="E14" s="28" t="n">
        <v>44</v>
      </c>
      <c r="F14" s="26" t="n">
        <v>2405</v>
      </c>
      <c r="G14" s="26" t="n">
        <v>1238</v>
      </c>
      <c r="H14" s="27" t="n">
        <v>1167</v>
      </c>
      <c r="I14" s="28" t="n">
        <v>79</v>
      </c>
      <c r="J14" s="26" t="n">
        <v>1081</v>
      </c>
      <c r="K14" s="26" t="n">
        <v>466</v>
      </c>
      <c r="L14" s="31" t="n">
        <v>615</v>
      </c>
    </row>
    <row r="15" customFormat="false" ht="12.2" hidden="false" customHeight="true" outlineLevel="0" collapsed="false">
      <c r="A15" s="48" t="s">
        <v>11</v>
      </c>
      <c r="B15" s="19" t="n">
        <v>6874</v>
      </c>
      <c r="C15" s="19" t="n">
        <v>3503</v>
      </c>
      <c r="D15" s="20" t="n">
        <v>3371</v>
      </c>
      <c r="E15" s="21" t="s">
        <v>12</v>
      </c>
      <c r="F15" s="19" t="n">
        <v>10533</v>
      </c>
      <c r="G15" s="19" t="n">
        <v>5442</v>
      </c>
      <c r="H15" s="20" t="n">
        <v>5091</v>
      </c>
      <c r="I15" s="21" t="s">
        <v>13</v>
      </c>
      <c r="J15" s="19" t="n">
        <v>4138</v>
      </c>
      <c r="K15" s="19" t="n">
        <v>1545</v>
      </c>
      <c r="L15" s="24" t="n">
        <v>2593</v>
      </c>
    </row>
    <row r="16" customFormat="false" ht="12.2" hidden="false" customHeight="true" outlineLevel="0" collapsed="false">
      <c r="A16" s="50" t="n">
        <v>10</v>
      </c>
      <c r="B16" s="26" t="n">
        <v>1417</v>
      </c>
      <c r="C16" s="26" t="n">
        <v>703</v>
      </c>
      <c r="D16" s="27" t="n">
        <v>714</v>
      </c>
      <c r="E16" s="28" t="n">
        <v>45</v>
      </c>
      <c r="F16" s="26" t="n">
        <v>2255</v>
      </c>
      <c r="G16" s="26" t="n">
        <v>1190</v>
      </c>
      <c r="H16" s="27" t="n">
        <v>1065</v>
      </c>
      <c r="I16" s="28" t="n">
        <v>80</v>
      </c>
      <c r="J16" s="26" t="n">
        <v>1014</v>
      </c>
      <c r="K16" s="26" t="n">
        <v>419</v>
      </c>
      <c r="L16" s="31" t="n">
        <v>595</v>
      </c>
    </row>
    <row r="17" customFormat="false" ht="12.2" hidden="false" customHeight="true" outlineLevel="0" collapsed="false">
      <c r="A17" s="50" t="n">
        <v>11</v>
      </c>
      <c r="B17" s="26" t="n">
        <v>1361</v>
      </c>
      <c r="C17" s="26" t="n">
        <v>696</v>
      </c>
      <c r="D17" s="27" t="n">
        <v>665</v>
      </c>
      <c r="E17" s="28" t="n">
        <v>46</v>
      </c>
      <c r="F17" s="26" t="n">
        <v>2156</v>
      </c>
      <c r="G17" s="26" t="n">
        <v>1110</v>
      </c>
      <c r="H17" s="27" t="n">
        <v>1046</v>
      </c>
      <c r="I17" s="28" t="n">
        <v>81</v>
      </c>
      <c r="J17" s="26" t="n">
        <v>957</v>
      </c>
      <c r="K17" s="26" t="n">
        <v>369</v>
      </c>
      <c r="L17" s="31" t="n">
        <v>588</v>
      </c>
    </row>
    <row r="18" customFormat="false" ht="12.2" hidden="false" customHeight="true" outlineLevel="0" collapsed="false">
      <c r="A18" s="50" t="n">
        <v>12</v>
      </c>
      <c r="B18" s="26" t="n">
        <v>1414</v>
      </c>
      <c r="C18" s="26" t="n">
        <v>741</v>
      </c>
      <c r="D18" s="27" t="n">
        <v>673</v>
      </c>
      <c r="E18" s="28" t="n">
        <v>47</v>
      </c>
      <c r="F18" s="26" t="n">
        <v>2171</v>
      </c>
      <c r="G18" s="26" t="n">
        <v>1134</v>
      </c>
      <c r="H18" s="27" t="n">
        <v>1037</v>
      </c>
      <c r="I18" s="28" t="n">
        <v>82</v>
      </c>
      <c r="J18" s="26" t="n">
        <v>811</v>
      </c>
      <c r="K18" s="26" t="n">
        <v>290</v>
      </c>
      <c r="L18" s="31" t="n">
        <v>521</v>
      </c>
    </row>
    <row r="19" customFormat="false" ht="12.2" hidden="false" customHeight="true" outlineLevel="0" collapsed="false">
      <c r="A19" s="50" t="n">
        <v>13</v>
      </c>
      <c r="B19" s="26" t="n">
        <v>1339</v>
      </c>
      <c r="C19" s="26" t="n">
        <v>699</v>
      </c>
      <c r="D19" s="27" t="n">
        <v>640</v>
      </c>
      <c r="E19" s="28" t="n">
        <v>48</v>
      </c>
      <c r="F19" s="26" t="n">
        <v>2009</v>
      </c>
      <c r="G19" s="26" t="n">
        <v>1030</v>
      </c>
      <c r="H19" s="27" t="n">
        <v>979</v>
      </c>
      <c r="I19" s="28" t="n">
        <v>83</v>
      </c>
      <c r="J19" s="26" t="n">
        <v>714</v>
      </c>
      <c r="K19" s="26" t="n">
        <v>249</v>
      </c>
      <c r="L19" s="31" t="n">
        <v>465</v>
      </c>
    </row>
    <row r="20" customFormat="false" ht="12.2" hidden="false" customHeight="true" outlineLevel="0" collapsed="false">
      <c r="A20" s="50" t="n">
        <v>14</v>
      </c>
      <c r="B20" s="26" t="n">
        <v>1343</v>
      </c>
      <c r="C20" s="26" t="n">
        <v>664</v>
      </c>
      <c r="D20" s="27" t="n">
        <v>679</v>
      </c>
      <c r="E20" s="28" t="n">
        <v>49</v>
      </c>
      <c r="F20" s="26" t="n">
        <v>1942</v>
      </c>
      <c r="G20" s="26" t="n">
        <v>978</v>
      </c>
      <c r="H20" s="27" t="n">
        <v>964</v>
      </c>
      <c r="I20" s="28" t="n">
        <v>84</v>
      </c>
      <c r="J20" s="26" t="n">
        <v>642</v>
      </c>
      <c r="K20" s="26" t="n">
        <v>218</v>
      </c>
      <c r="L20" s="31" t="n">
        <v>424</v>
      </c>
    </row>
    <row r="21" customFormat="false" ht="12.2" hidden="false" customHeight="true" outlineLevel="0" collapsed="false">
      <c r="A21" s="48" t="s">
        <v>14</v>
      </c>
      <c r="B21" s="19" t="n">
        <v>7360</v>
      </c>
      <c r="C21" s="19" t="n">
        <v>3766</v>
      </c>
      <c r="D21" s="20" t="n">
        <v>3594</v>
      </c>
      <c r="E21" s="21" t="s">
        <v>15</v>
      </c>
      <c r="F21" s="19" t="n">
        <v>9755</v>
      </c>
      <c r="G21" s="19" t="n">
        <v>5027</v>
      </c>
      <c r="H21" s="20" t="n">
        <v>4728</v>
      </c>
      <c r="I21" s="21" t="s">
        <v>16</v>
      </c>
      <c r="J21" s="19" t="n">
        <v>2245</v>
      </c>
      <c r="K21" s="19" t="n">
        <v>667</v>
      </c>
      <c r="L21" s="24" t="n">
        <v>1578</v>
      </c>
    </row>
    <row r="22" customFormat="false" ht="12.2" hidden="false" customHeight="true" outlineLevel="0" collapsed="false">
      <c r="A22" s="50" t="n">
        <v>15</v>
      </c>
      <c r="B22" s="26" t="n">
        <v>1282</v>
      </c>
      <c r="C22" s="26" t="n">
        <v>660</v>
      </c>
      <c r="D22" s="27" t="n">
        <v>622</v>
      </c>
      <c r="E22" s="28" t="n">
        <v>50</v>
      </c>
      <c r="F22" s="26" t="n">
        <v>1897</v>
      </c>
      <c r="G22" s="26" t="n">
        <v>962</v>
      </c>
      <c r="H22" s="27" t="n">
        <v>935</v>
      </c>
      <c r="I22" s="28" t="n">
        <v>85</v>
      </c>
      <c r="J22" s="26" t="n">
        <v>594</v>
      </c>
      <c r="K22" s="26" t="n">
        <v>168</v>
      </c>
      <c r="L22" s="31" t="n">
        <v>426</v>
      </c>
    </row>
    <row r="23" customFormat="false" ht="12.2" hidden="false" customHeight="true" outlineLevel="0" collapsed="false">
      <c r="A23" s="50" t="n">
        <v>16</v>
      </c>
      <c r="B23" s="26" t="n">
        <v>1301</v>
      </c>
      <c r="C23" s="26" t="n">
        <v>673</v>
      </c>
      <c r="D23" s="27" t="n">
        <v>628</v>
      </c>
      <c r="E23" s="28" t="n">
        <v>51</v>
      </c>
      <c r="F23" s="26" t="n">
        <v>1872</v>
      </c>
      <c r="G23" s="26" t="n">
        <v>946</v>
      </c>
      <c r="H23" s="27" t="n">
        <v>926</v>
      </c>
      <c r="I23" s="28" t="n">
        <v>86</v>
      </c>
      <c r="J23" s="26" t="n">
        <v>548</v>
      </c>
      <c r="K23" s="26" t="n">
        <v>162</v>
      </c>
      <c r="L23" s="31" t="n">
        <v>386</v>
      </c>
    </row>
    <row r="24" customFormat="false" ht="12.2" hidden="false" customHeight="true" outlineLevel="0" collapsed="false">
      <c r="A24" s="50" t="n">
        <v>17</v>
      </c>
      <c r="B24" s="26" t="n">
        <v>1376</v>
      </c>
      <c r="C24" s="26" t="n">
        <v>714</v>
      </c>
      <c r="D24" s="27" t="n">
        <v>662</v>
      </c>
      <c r="E24" s="28" t="n">
        <v>52</v>
      </c>
      <c r="F24" s="26" t="n">
        <v>2011</v>
      </c>
      <c r="G24" s="26" t="n">
        <v>1056</v>
      </c>
      <c r="H24" s="27" t="n">
        <v>955</v>
      </c>
      <c r="I24" s="28" t="n">
        <v>87</v>
      </c>
      <c r="J24" s="26" t="n">
        <v>401</v>
      </c>
      <c r="K24" s="26" t="n">
        <v>138</v>
      </c>
      <c r="L24" s="31" t="n">
        <v>263</v>
      </c>
    </row>
    <row r="25" customFormat="false" ht="12.2" hidden="false" customHeight="true" outlineLevel="0" collapsed="false">
      <c r="A25" s="50" t="n">
        <v>18</v>
      </c>
      <c r="B25" s="26" t="n">
        <v>1583</v>
      </c>
      <c r="C25" s="26" t="n">
        <v>804</v>
      </c>
      <c r="D25" s="27" t="n">
        <v>779</v>
      </c>
      <c r="E25" s="28" t="n">
        <v>53</v>
      </c>
      <c r="F25" s="26" t="n">
        <v>1985</v>
      </c>
      <c r="G25" s="26" t="n">
        <v>1018</v>
      </c>
      <c r="H25" s="27" t="n">
        <v>967</v>
      </c>
      <c r="I25" s="28" t="n">
        <v>88</v>
      </c>
      <c r="J25" s="26" t="n">
        <v>361</v>
      </c>
      <c r="K25" s="26" t="n">
        <v>101</v>
      </c>
      <c r="L25" s="31" t="n">
        <v>260</v>
      </c>
    </row>
    <row r="26" customFormat="false" ht="12.2" hidden="false" customHeight="true" outlineLevel="0" collapsed="false">
      <c r="A26" s="50" t="n">
        <v>19</v>
      </c>
      <c r="B26" s="26" t="n">
        <v>1818</v>
      </c>
      <c r="C26" s="26" t="n">
        <v>915</v>
      </c>
      <c r="D26" s="27" t="n">
        <v>903</v>
      </c>
      <c r="E26" s="28" t="n">
        <v>54</v>
      </c>
      <c r="F26" s="26" t="n">
        <v>1990</v>
      </c>
      <c r="G26" s="26" t="n">
        <v>1045</v>
      </c>
      <c r="H26" s="27" t="n">
        <v>945</v>
      </c>
      <c r="I26" s="28" t="n">
        <v>89</v>
      </c>
      <c r="J26" s="26" t="n">
        <v>341</v>
      </c>
      <c r="K26" s="26" t="n">
        <v>98</v>
      </c>
      <c r="L26" s="31" t="n">
        <v>243</v>
      </c>
    </row>
    <row r="27" customFormat="false" ht="12.2" hidden="false" customHeight="true" outlineLevel="0" collapsed="false">
      <c r="A27" s="48" t="s">
        <v>17</v>
      </c>
      <c r="B27" s="19" t="n">
        <v>12073</v>
      </c>
      <c r="C27" s="19" t="n">
        <v>6011</v>
      </c>
      <c r="D27" s="20" t="n">
        <v>6062</v>
      </c>
      <c r="E27" s="21" t="s">
        <v>18</v>
      </c>
      <c r="F27" s="19" t="n">
        <v>12527</v>
      </c>
      <c r="G27" s="19" t="n">
        <v>6280</v>
      </c>
      <c r="H27" s="20" t="n">
        <v>6247</v>
      </c>
      <c r="I27" s="21" t="s">
        <v>19</v>
      </c>
      <c r="J27" s="19" t="n">
        <v>993</v>
      </c>
      <c r="K27" s="19" t="n">
        <v>282</v>
      </c>
      <c r="L27" s="24" t="n">
        <v>711</v>
      </c>
    </row>
    <row r="28" customFormat="false" ht="12.2" hidden="false" customHeight="true" outlineLevel="0" collapsed="false">
      <c r="A28" s="50" t="n">
        <v>20</v>
      </c>
      <c r="B28" s="26" t="n">
        <v>1954</v>
      </c>
      <c r="C28" s="26" t="n">
        <v>988</v>
      </c>
      <c r="D28" s="27" t="n">
        <v>966</v>
      </c>
      <c r="E28" s="28" t="n">
        <v>55</v>
      </c>
      <c r="F28" s="26" t="n">
        <v>2203</v>
      </c>
      <c r="G28" s="26" t="n">
        <v>1152</v>
      </c>
      <c r="H28" s="27" t="n">
        <v>1051</v>
      </c>
      <c r="I28" s="28" t="n">
        <v>90</v>
      </c>
      <c r="J28" s="26" t="n">
        <v>266</v>
      </c>
      <c r="K28" s="26" t="n">
        <v>74</v>
      </c>
      <c r="L28" s="31" t="n">
        <v>192</v>
      </c>
    </row>
    <row r="29" customFormat="false" ht="12.2" hidden="false" customHeight="true" outlineLevel="0" collapsed="false">
      <c r="A29" s="50" t="n">
        <v>21</v>
      </c>
      <c r="B29" s="26" t="n">
        <v>2221</v>
      </c>
      <c r="C29" s="26" t="n">
        <v>1105</v>
      </c>
      <c r="D29" s="27" t="n">
        <v>1116</v>
      </c>
      <c r="E29" s="28" t="n">
        <v>56</v>
      </c>
      <c r="F29" s="26" t="n">
        <v>2396</v>
      </c>
      <c r="G29" s="26" t="n">
        <v>1212</v>
      </c>
      <c r="H29" s="27" t="n">
        <v>1184</v>
      </c>
      <c r="I29" s="28" t="n">
        <v>91</v>
      </c>
      <c r="J29" s="26" t="n">
        <v>251</v>
      </c>
      <c r="K29" s="26" t="n">
        <v>73</v>
      </c>
      <c r="L29" s="31" t="n">
        <v>178</v>
      </c>
    </row>
    <row r="30" customFormat="false" ht="12.2" hidden="false" customHeight="true" outlineLevel="0" collapsed="false">
      <c r="A30" s="50" t="n">
        <v>22</v>
      </c>
      <c r="B30" s="26" t="n">
        <v>2492</v>
      </c>
      <c r="C30" s="26" t="n">
        <v>1231</v>
      </c>
      <c r="D30" s="27" t="n">
        <v>1261</v>
      </c>
      <c r="E30" s="28" t="n">
        <v>57</v>
      </c>
      <c r="F30" s="26" t="n">
        <v>2675</v>
      </c>
      <c r="G30" s="26" t="n">
        <v>1336</v>
      </c>
      <c r="H30" s="27" t="n">
        <v>1339</v>
      </c>
      <c r="I30" s="28" t="n">
        <v>92</v>
      </c>
      <c r="J30" s="26" t="n">
        <v>213</v>
      </c>
      <c r="K30" s="26" t="n">
        <v>72</v>
      </c>
      <c r="L30" s="31" t="n">
        <v>141</v>
      </c>
    </row>
    <row r="31" customFormat="false" ht="12.2" hidden="false" customHeight="true" outlineLevel="0" collapsed="false">
      <c r="A31" s="50" t="n">
        <v>23</v>
      </c>
      <c r="B31" s="26" t="n">
        <v>2676</v>
      </c>
      <c r="C31" s="26" t="n">
        <v>1314</v>
      </c>
      <c r="D31" s="27" t="n">
        <v>1362</v>
      </c>
      <c r="E31" s="28" t="n">
        <v>58</v>
      </c>
      <c r="F31" s="26" t="n">
        <v>2715</v>
      </c>
      <c r="G31" s="26" t="n">
        <v>1349</v>
      </c>
      <c r="H31" s="27" t="n">
        <v>1366</v>
      </c>
      <c r="I31" s="28" t="n">
        <v>93</v>
      </c>
      <c r="J31" s="26" t="n">
        <v>144</v>
      </c>
      <c r="K31" s="26" t="n">
        <v>42</v>
      </c>
      <c r="L31" s="31" t="n">
        <v>102</v>
      </c>
    </row>
    <row r="32" customFormat="false" ht="12.2" hidden="false" customHeight="true" outlineLevel="0" collapsed="false">
      <c r="A32" s="50" t="n">
        <v>24</v>
      </c>
      <c r="B32" s="26" t="n">
        <v>2730</v>
      </c>
      <c r="C32" s="26" t="n">
        <v>1373</v>
      </c>
      <c r="D32" s="27" t="n">
        <v>1357</v>
      </c>
      <c r="E32" s="28" t="n">
        <v>59</v>
      </c>
      <c r="F32" s="26" t="n">
        <v>2538</v>
      </c>
      <c r="G32" s="26" t="n">
        <v>1231</v>
      </c>
      <c r="H32" s="27" t="n">
        <v>1307</v>
      </c>
      <c r="I32" s="28" t="n">
        <v>94</v>
      </c>
      <c r="J32" s="26" t="n">
        <v>119</v>
      </c>
      <c r="K32" s="26" t="n">
        <v>21</v>
      </c>
      <c r="L32" s="31" t="n">
        <v>98</v>
      </c>
    </row>
    <row r="33" customFormat="false" ht="12.2" hidden="false" customHeight="true" outlineLevel="0" collapsed="false">
      <c r="A33" s="48" t="s">
        <v>20</v>
      </c>
      <c r="B33" s="19" t="n">
        <v>14914</v>
      </c>
      <c r="C33" s="19" t="n">
        <v>7693</v>
      </c>
      <c r="D33" s="20" t="n">
        <v>7221</v>
      </c>
      <c r="E33" s="21" t="s">
        <v>21</v>
      </c>
      <c r="F33" s="19" t="n">
        <v>9450</v>
      </c>
      <c r="G33" s="19" t="n">
        <v>4631</v>
      </c>
      <c r="H33" s="20" t="n">
        <v>4819</v>
      </c>
      <c r="I33" s="21" t="s">
        <v>22</v>
      </c>
      <c r="J33" s="19" t="n">
        <v>300</v>
      </c>
      <c r="K33" s="19" t="n">
        <v>73</v>
      </c>
      <c r="L33" s="24" t="n">
        <v>227</v>
      </c>
    </row>
    <row r="34" customFormat="false" ht="12.2" hidden="false" customHeight="true" outlineLevel="0" collapsed="false">
      <c r="A34" s="50" t="n">
        <v>25</v>
      </c>
      <c r="B34" s="26" t="n">
        <v>2787</v>
      </c>
      <c r="C34" s="26" t="n">
        <v>1416</v>
      </c>
      <c r="D34" s="27" t="n">
        <v>1371</v>
      </c>
      <c r="E34" s="28" t="n">
        <v>60</v>
      </c>
      <c r="F34" s="26" t="n">
        <v>1591</v>
      </c>
      <c r="G34" s="26" t="n">
        <v>793</v>
      </c>
      <c r="H34" s="27" t="n">
        <v>798</v>
      </c>
      <c r="I34" s="28" t="n">
        <v>95</v>
      </c>
      <c r="J34" s="26" t="n">
        <v>99</v>
      </c>
      <c r="K34" s="26" t="n">
        <v>28</v>
      </c>
      <c r="L34" s="31" t="n">
        <v>71</v>
      </c>
    </row>
    <row r="35" customFormat="false" ht="12.2" hidden="false" customHeight="true" outlineLevel="0" collapsed="false">
      <c r="A35" s="50" t="n">
        <v>26</v>
      </c>
      <c r="B35" s="26" t="n">
        <v>3011</v>
      </c>
      <c r="C35" s="26" t="n">
        <v>1541</v>
      </c>
      <c r="D35" s="27" t="n">
        <v>1470</v>
      </c>
      <c r="E35" s="28" t="n">
        <v>61</v>
      </c>
      <c r="F35" s="26" t="n">
        <v>1755</v>
      </c>
      <c r="G35" s="26" t="n">
        <v>869</v>
      </c>
      <c r="H35" s="27" t="n">
        <v>886</v>
      </c>
      <c r="I35" s="28" t="n">
        <v>96</v>
      </c>
      <c r="J35" s="26" t="n">
        <v>64</v>
      </c>
      <c r="K35" s="26" t="n">
        <v>13</v>
      </c>
      <c r="L35" s="31" t="n">
        <v>51</v>
      </c>
    </row>
    <row r="36" customFormat="false" ht="12.2" hidden="false" customHeight="true" outlineLevel="0" collapsed="false">
      <c r="A36" s="50" t="n">
        <v>27</v>
      </c>
      <c r="B36" s="26" t="n">
        <v>3047</v>
      </c>
      <c r="C36" s="26" t="n">
        <v>1599</v>
      </c>
      <c r="D36" s="27" t="n">
        <v>1448</v>
      </c>
      <c r="E36" s="28" t="n">
        <v>62</v>
      </c>
      <c r="F36" s="26" t="n">
        <v>2107</v>
      </c>
      <c r="G36" s="26" t="n">
        <v>1042</v>
      </c>
      <c r="H36" s="27" t="n">
        <v>1065</v>
      </c>
      <c r="I36" s="28" t="n">
        <v>97</v>
      </c>
      <c r="J36" s="26" t="n">
        <v>46</v>
      </c>
      <c r="K36" s="26" t="n">
        <v>13</v>
      </c>
      <c r="L36" s="31" t="n">
        <v>33</v>
      </c>
    </row>
    <row r="37" customFormat="false" ht="12.2" hidden="false" customHeight="true" outlineLevel="0" collapsed="false">
      <c r="A37" s="50" t="n">
        <v>28</v>
      </c>
      <c r="B37" s="26" t="n">
        <v>3070</v>
      </c>
      <c r="C37" s="26" t="n">
        <v>1589</v>
      </c>
      <c r="D37" s="27" t="n">
        <v>1481</v>
      </c>
      <c r="E37" s="28" t="n">
        <v>63</v>
      </c>
      <c r="F37" s="26" t="n">
        <v>1961</v>
      </c>
      <c r="G37" s="26" t="n">
        <v>941</v>
      </c>
      <c r="H37" s="27" t="n">
        <v>1020</v>
      </c>
      <c r="I37" s="28" t="n">
        <v>98</v>
      </c>
      <c r="J37" s="26" t="n">
        <v>30</v>
      </c>
      <c r="K37" s="26" t="n">
        <v>5</v>
      </c>
      <c r="L37" s="31" t="n">
        <v>25</v>
      </c>
    </row>
    <row r="38" customFormat="false" ht="12.2" hidden="false" customHeight="true" outlineLevel="0" collapsed="false">
      <c r="A38" s="50" t="n">
        <v>29</v>
      </c>
      <c r="B38" s="26" t="n">
        <v>2999</v>
      </c>
      <c r="C38" s="26" t="n">
        <v>1548</v>
      </c>
      <c r="D38" s="27" t="n">
        <v>1451</v>
      </c>
      <c r="E38" s="28" t="n">
        <v>64</v>
      </c>
      <c r="F38" s="26" t="n">
        <v>2036</v>
      </c>
      <c r="G38" s="26" t="n">
        <v>986</v>
      </c>
      <c r="H38" s="27" t="n">
        <v>1050</v>
      </c>
      <c r="I38" s="28" t="n">
        <v>99</v>
      </c>
      <c r="J38" s="26" t="n">
        <v>24</v>
      </c>
      <c r="K38" s="26" t="n">
        <v>5</v>
      </c>
      <c r="L38" s="31" t="n">
        <v>19</v>
      </c>
    </row>
    <row r="39" customFormat="false" ht="12.2" hidden="false" customHeight="true" outlineLevel="0" collapsed="false">
      <c r="A39" s="48" t="s">
        <v>23</v>
      </c>
      <c r="B39" s="19" t="n">
        <v>16013</v>
      </c>
      <c r="C39" s="19" t="n">
        <v>8329</v>
      </c>
      <c r="D39" s="20" t="n">
        <v>7684</v>
      </c>
      <c r="E39" s="21" t="s">
        <v>24</v>
      </c>
      <c r="F39" s="19" t="n">
        <v>8643</v>
      </c>
      <c r="G39" s="19" t="n">
        <v>4024</v>
      </c>
      <c r="H39" s="20" t="n">
        <v>4619</v>
      </c>
      <c r="I39" s="28" t="n">
        <v>100</v>
      </c>
      <c r="J39" s="26" t="n">
        <v>16</v>
      </c>
      <c r="K39" s="26" t="n">
        <v>4</v>
      </c>
      <c r="L39" s="31" t="n">
        <v>12</v>
      </c>
    </row>
    <row r="40" customFormat="false" ht="12.2" hidden="false" customHeight="true" outlineLevel="0" collapsed="false">
      <c r="A40" s="50" t="n">
        <v>30</v>
      </c>
      <c r="B40" s="26" t="n">
        <v>3082</v>
      </c>
      <c r="C40" s="26" t="n">
        <v>1573</v>
      </c>
      <c r="D40" s="27" t="n">
        <v>1509</v>
      </c>
      <c r="E40" s="28" t="n">
        <v>65</v>
      </c>
      <c r="F40" s="26" t="n">
        <v>2003</v>
      </c>
      <c r="G40" s="26" t="n">
        <v>948</v>
      </c>
      <c r="H40" s="27" t="n">
        <v>1055</v>
      </c>
      <c r="I40" s="28" t="n">
        <v>101</v>
      </c>
      <c r="J40" s="26" t="n">
        <v>6</v>
      </c>
      <c r="K40" s="26" t="n">
        <v>1</v>
      </c>
      <c r="L40" s="31" t="n">
        <v>5</v>
      </c>
    </row>
    <row r="41" customFormat="false" ht="12.2" hidden="false" customHeight="true" outlineLevel="0" collapsed="false">
      <c r="A41" s="50" t="n">
        <v>31</v>
      </c>
      <c r="B41" s="26" t="n">
        <v>3029</v>
      </c>
      <c r="C41" s="26" t="n">
        <v>1643</v>
      </c>
      <c r="D41" s="27" t="n">
        <v>1386</v>
      </c>
      <c r="E41" s="28" t="n">
        <v>66</v>
      </c>
      <c r="F41" s="26" t="n">
        <v>1782</v>
      </c>
      <c r="G41" s="26" t="n">
        <v>844</v>
      </c>
      <c r="H41" s="27" t="n">
        <v>938</v>
      </c>
      <c r="I41" s="28" t="n">
        <v>102</v>
      </c>
      <c r="J41" s="26" t="n">
        <v>6</v>
      </c>
      <c r="K41" s="26" t="n">
        <v>1</v>
      </c>
      <c r="L41" s="31" t="n">
        <v>5</v>
      </c>
    </row>
    <row r="42" customFormat="false" ht="12.2" hidden="false" customHeight="true" outlineLevel="0" collapsed="false">
      <c r="A42" s="50" t="n">
        <v>32</v>
      </c>
      <c r="B42" s="26" t="n">
        <v>3233</v>
      </c>
      <c r="C42" s="26" t="n">
        <v>1668</v>
      </c>
      <c r="D42" s="27" t="n">
        <v>1565</v>
      </c>
      <c r="E42" s="28" t="n">
        <v>67</v>
      </c>
      <c r="F42" s="26" t="n">
        <v>1532</v>
      </c>
      <c r="G42" s="26" t="n">
        <v>678</v>
      </c>
      <c r="H42" s="27" t="n">
        <v>854</v>
      </c>
      <c r="I42" s="28" t="n">
        <v>103</v>
      </c>
      <c r="J42" s="26" t="n">
        <v>9</v>
      </c>
      <c r="K42" s="26" t="n">
        <v>3</v>
      </c>
      <c r="L42" s="31" t="n">
        <v>6</v>
      </c>
    </row>
    <row r="43" customFormat="false" ht="12.2" hidden="false" customHeight="true" outlineLevel="0" collapsed="false">
      <c r="A43" s="50" t="n">
        <v>33</v>
      </c>
      <c r="B43" s="26" t="n">
        <v>3326</v>
      </c>
      <c r="C43" s="26" t="n">
        <v>1716</v>
      </c>
      <c r="D43" s="27" t="n">
        <v>1610</v>
      </c>
      <c r="E43" s="28" t="n">
        <v>68</v>
      </c>
      <c r="F43" s="26" t="n">
        <v>1698</v>
      </c>
      <c r="G43" s="26" t="n">
        <v>807</v>
      </c>
      <c r="H43" s="27" t="n">
        <v>891</v>
      </c>
      <c r="I43" s="21" t="s">
        <v>25</v>
      </c>
      <c r="J43" s="19" t="n">
        <v>0</v>
      </c>
      <c r="K43" s="19" t="n">
        <v>0</v>
      </c>
      <c r="L43" s="24" t="n">
        <v>0</v>
      </c>
    </row>
    <row r="44" customFormat="false" ht="12.2" hidden="false" customHeight="true" outlineLevel="0" collapsed="false">
      <c r="A44" s="51" t="n">
        <v>34</v>
      </c>
      <c r="B44" s="33" t="n">
        <v>3343</v>
      </c>
      <c r="C44" s="33" t="n">
        <v>1729</v>
      </c>
      <c r="D44" s="34" t="n">
        <v>1614</v>
      </c>
      <c r="E44" s="35" t="n">
        <v>69</v>
      </c>
      <c r="F44" s="33" t="n">
        <v>1628</v>
      </c>
      <c r="G44" s="33" t="n">
        <v>747</v>
      </c>
      <c r="H44" s="34" t="n">
        <v>881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09722222222222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10月１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40" t="n">
        <v>171857</v>
      </c>
      <c r="C2" s="40" t="n">
        <v>85080</v>
      </c>
      <c r="D2" s="41" t="n">
        <v>86777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860</v>
      </c>
      <c r="C3" s="19" t="n">
        <v>3449</v>
      </c>
      <c r="D3" s="20" t="n">
        <v>3411</v>
      </c>
      <c r="E3" s="21" t="s">
        <v>6</v>
      </c>
      <c r="F3" s="19" t="n">
        <v>15222</v>
      </c>
      <c r="G3" s="19" t="n">
        <v>7918</v>
      </c>
      <c r="H3" s="20" t="n">
        <v>7304</v>
      </c>
      <c r="I3" s="21" t="s">
        <v>7</v>
      </c>
      <c r="J3" s="19" t="n">
        <v>7838</v>
      </c>
      <c r="K3" s="19" t="n">
        <v>3488</v>
      </c>
      <c r="L3" s="24" t="n">
        <v>4350</v>
      </c>
    </row>
    <row r="4" customFormat="false" ht="12.2" hidden="false" customHeight="true" outlineLevel="0" collapsed="false">
      <c r="A4" s="25" t="n">
        <v>0</v>
      </c>
      <c r="B4" s="26" t="n">
        <v>1409</v>
      </c>
      <c r="C4" s="26" t="n">
        <v>695</v>
      </c>
      <c r="D4" s="27" t="n">
        <v>714</v>
      </c>
      <c r="E4" s="28" t="n">
        <v>35</v>
      </c>
      <c r="F4" s="26" t="n">
        <v>3149</v>
      </c>
      <c r="G4" s="26" t="n">
        <v>1612</v>
      </c>
      <c r="H4" s="27" t="n">
        <v>1537</v>
      </c>
      <c r="I4" s="28" t="n">
        <v>70</v>
      </c>
      <c r="J4" s="26" t="n">
        <v>1737</v>
      </c>
      <c r="K4" s="26" t="n">
        <v>741</v>
      </c>
      <c r="L4" s="31" t="n">
        <v>996</v>
      </c>
    </row>
    <row r="5" customFormat="false" ht="12.2" hidden="false" customHeight="true" outlineLevel="0" collapsed="false">
      <c r="A5" s="25" t="n">
        <v>1</v>
      </c>
      <c r="B5" s="26" t="n">
        <v>1344</v>
      </c>
      <c r="C5" s="26" t="n">
        <v>687</v>
      </c>
      <c r="D5" s="27" t="n">
        <v>657</v>
      </c>
      <c r="E5" s="28" t="n">
        <v>36</v>
      </c>
      <c r="F5" s="26" t="n">
        <v>3141</v>
      </c>
      <c r="G5" s="26" t="n">
        <v>1604</v>
      </c>
      <c r="H5" s="27" t="n">
        <v>1537</v>
      </c>
      <c r="I5" s="28" t="n">
        <v>71</v>
      </c>
      <c r="J5" s="26" t="n">
        <v>1584</v>
      </c>
      <c r="K5" s="26" t="n">
        <v>729</v>
      </c>
      <c r="L5" s="31" t="n">
        <v>855</v>
      </c>
    </row>
    <row r="6" customFormat="false" ht="12.2" hidden="false" customHeight="true" outlineLevel="0" collapsed="false">
      <c r="A6" s="25" t="n">
        <v>2</v>
      </c>
      <c r="B6" s="26" t="n">
        <v>1368</v>
      </c>
      <c r="C6" s="26" t="n">
        <v>665</v>
      </c>
      <c r="D6" s="27" t="n">
        <v>703</v>
      </c>
      <c r="E6" s="28" t="n">
        <v>37</v>
      </c>
      <c r="F6" s="26" t="n">
        <v>3152</v>
      </c>
      <c r="G6" s="26" t="n">
        <v>1693</v>
      </c>
      <c r="H6" s="27" t="n">
        <v>1459</v>
      </c>
      <c r="I6" s="28" t="n">
        <v>72</v>
      </c>
      <c r="J6" s="26" t="n">
        <v>1513</v>
      </c>
      <c r="K6" s="26" t="n">
        <v>697</v>
      </c>
      <c r="L6" s="31" t="n">
        <v>816</v>
      </c>
    </row>
    <row r="7" customFormat="false" ht="12.2" hidden="false" customHeight="true" outlineLevel="0" collapsed="false">
      <c r="A7" s="25" t="n">
        <v>3</v>
      </c>
      <c r="B7" s="26" t="n">
        <v>1360</v>
      </c>
      <c r="C7" s="26" t="n">
        <v>674</v>
      </c>
      <c r="D7" s="27" t="n">
        <v>686</v>
      </c>
      <c r="E7" s="28" t="n">
        <v>38</v>
      </c>
      <c r="F7" s="26" t="n">
        <v>2923</v>
      </c>
      <c r="G7" s="26" t="n">
        <v>1505</v>
      </c>
      <c r="H7" s="27" t="n">
        <v>1418</v>
      </c>
      <c r="I7" s="28" t="n">
        <v>73</v>
      </c>
      <c r="J7" s="26" t="n">
        <v>1472</v>
      </c>
      <c r="K7" s="26" t="n">
        <v>649</v>
      </c>
      <c r="L7" s="31" t="n">
        <v>823</v>
      </c>
    </row>
    <row r="8" customFormat="false" ht="12.2" hidden="false" customHeight="true" outlineLevel="0" collapsed="false">
      <c r="A8" s="25" t="n">
        <v>4</v>
      </c>
      <c r="B8" s="26" t="n">
        <v>1379</v>
      </c>
      <c r="C8" s="26" t="n">
        <v>728</v>
      </c>
      <c r="D8" s="27" t="n">
        <v>651</v>
      </c>
      <c r="E8" s="28" t="n">
        <v>39</v>
      </c>
      <c r="F8" s="26" t="n">
        <v>2857</v>
      </c>
      <c r="G8" s="26" t="n">
        <v>1504</v>
      </c>
      <c r="H8" s="27" t="n">
        <v>1353</v>
      </c>
      <c r="I8" s="28" t="n">
        <v>74</v>
      </c>
      <c r="J8" s="26" t="n">
        <v>1532</v>
      </c>
      <c r="K8" s="26" t="n">
        <v>672</v>
      </c>
      <c r="L8" s="31" t="n">
        <v>860</v>
      </c>
    </row>
    <row r="9" customFormat="false" ht="12.2" hidden="false" customHeight="true" outlineLevel="0" collapsed="false">
      <c r="A9" s="18" t="s">
        <v>8</v>
      </c>
      <c r="B9" s="19" t="n">
        <v>7006</v>
      </c>
      <c r="C9" s="19" t="n">
        <v>3579</v>
      </c>
      <c r="D9" s="20" t="n">
        <v>3427</v>
      </c>
      <c r="E9" s="21" t="s">
        <v>9</v>
      </c>
      <c r="F9" s="19" t="n">
        <v>12825</v>
      </c>
      <c r="G9" s="19" t="n">
        <v>6648</v>
      </c>
      <c r="H9" s="20" t="n">
        <v>6177</v>
      </c>
      <c r="I9" s="21" t="s">
        <v>10</v>
      </c>
      <c r="J9" s="19" t="n">
        <v>6204</v>
      </c>
      <c r="K9" s="19" t="n">
        <v>2684</v>
      </c>
      <c r="L9" s="24" t="n">
        <v>3520</v>
      </c>
    </row>
    <row r="10" customFormat="false" ht="12.2" hidden="false" customHeight="true" outlineLevel="0" collapsed="false">
      <c r="A10" s="25" t="n">
        <v>5</v>
      </c>
      <c r="B10" s="26" t="n">
        <v>1357</v>
      </c>
      <c r="C10" s="26" t="n">
        <v>695</v>
      </c>
      <c r="D10" s="27" t="n">
        <v>662</v>
      </c>
      <c r="E10" s="28" t="n">
        <v>40</v>
      </c>
      <c r="F10" s="26" t="n">
        <v>2487</v>
      </c>
      <c r="G10" s="26" t="n">
        <v>1273</v>
      </c>
      <c r="H10" s="27" t="n">
        <v>1214</v>
      </c>
      <c r="I10" s="28" t="n">
        <v>75</v>
      </c>
      <c r="J10" s="26" t="n">
        <v>1448</v>
      </c>
      <c r="K10" s="26" t="n">
        <v>618</v>
      </c>
      <c r="L10" s="31" t="n">
        <v>830</v>
      </c>
    </row>
    <row r="11" customFormat="false" ht="12.2" hidden="false" customHeight="true" outlineLevel="0" collapsed="false">
      <c r="A11" s="25" t="n">
        <v>6</v>
      </c>
      <c r="B11" s="26" t="n">
        <v>1360</v>
      </c>
      <c r="C11" s="26" t="n">
        <v>688</v>
      </c>
      <c r="D11" s="27" t="n">
        <v>672</v>
      </c>
      <c r="E11" s="28" t="n">
        <v>41</v>
      </c>
      <c r="F11" s="26" t="n">
        <v>2847</v>
      </c>
      <c r="G11" s="26" t="n">
        <v>1500</v>
      </c>
      <c r="H11" s="27" t="n">
        <v>1347</v>
      </c>
      <c r="I11" s="28" t="n">
        <v>76</v>
      </c>
      <c r="J11" s="26" t="n">
        <v>1295</v>
      </c>
      <c r="K11" s="26" t="n">
        <v>595</v>
      </c>
      <c r="L11" s="31" t="n">
        <v>700</v>
      </c>
    </row>
    <row r="12" customFormat="false" ht="12.2" hidden="false" customHeight="true" outlineLevel="0" collapsed="false">
      <c r="A12" s="25" t="n">
        <v>7</v>
      </c>
      <c r="B12" s="26" t="n">
        <v>1418</v>
      </c>
      <c r="C12" s="26" t="n">
        <v>734</v>
      </c>
      <c r="D12" s="27" t="n">
        <v>684</v>
      </c>
      <c r="E12" s="28" t="n">
        <v>42</v>
      </c>
      <c r="F12" s="26" t="n">
        <v>2596</v>
      </c>
      <c r="G12" s="26" t="n">
        <v>1350</v>
      </c>
      <c r="H12" s="27" t="n">
        <v>1246</v>
      </c>
      <c r="I12" s="28" t="n">
        <v>77</v>
      </c>
      <c r="J12" s="26" t="n">
        <v>1206</v>
      </c>
      <c r="K12" s="26" t="n">
        <v>515</v>
      </c>
      <c r="L12" s="31" t="n">
        <v>691</v>
      </c>
    </row>
    <row r="13" customFormat="false" ht="12.2" hidden="false" customHeight="true" outlineLevel="0" collapsed="false">
      <c r="A13" s="25" t="n">
        <v>8</v>
      </c>
      <c r="B13" s="26" t="n">
        <v>1485</v>
      </c>
      <c r="C13" s="26" t="n">
        <v>753</v>
      </c>
      <c r="D13" s="27" t="n">
        <v>732</v>
      </c>
      <c r="E13" s="28" t="n">
        <v>43</v>
      </c>
      <c r="F13" s="26" t="n">
        <v>2498</v>
      </c>
      <c r="G13" s="26" t="n">
        <v>1283</v>
      </c>
      <c r="H13" s="27" t="n">
        <v>1215</v>
      </c>
      <c r="I13" s="28" t="n">
        <v>78</v>
      </c>
      <c r="J13" s="26" t="n">
        <v>1187</v>
      </c>
      <c r="K13" s="26" t="n">
        <v>494</v>
      </c>
      <c r="L13" s="31" t="n">
        <v>693</v>
      </c>
    </row>
    <row r="14" customFormat="false" ht="12.2" hidden="false" customHeight="true" outlineLevel="0" collapsed="false">
      <c r="A14" s="25" t="n">
        <v>9</v>
      </c>
      <c r="B14" s="26" t="n">
        <v>1386</v>
      </c>
      <c r="C14" s="26" t="n">
        <v>709</v>
      </c>
      <c r="D14" s="27" t="n">
        <v>677</v>
      </c>
      <c r="E14" s="28" t="n">
        <v>44</v>
      </c>
      <c r="F14" s="26" t="n">
        <v>2397</v>
      </c>
      <c r="G14" s="26" t="n">
        <v>1242</v>
      </c>
      <c r="H14" s="27" t="n">
        <v>1155</v>
      </c>
      <c r="I14" s="28" t="n">
        <v>79</v>
      </c>
      <c r="J14" s="26" t="n">
        <v>1068</v>
      </c>
      <c r="K14" s="26" t="n">
        <v>462</v>
      </c>
      <c r="L14" s="31" t="n">
        <v>606</v>
      </c>
    </row>
    <row r="15" customFormat="false" ht="12.2" hidden="false" customHeight="true" outlineLevel="0" collapsed="false">
      <c r="A15" s="18" t="s">
        <v>11</v>
      </c>
      <c r="B15" s="19" t="n">
        <v>6872</v>
      </c>
      <c r="C15" s="19" t="n">
        <v>3522</v>
      </c>
      <c r="D15" s="20" t="n">
        <v>3350</v>
      </c>
      <c r="E15" s="21" t="s">
        <v>12</v>
      </c>
      <c r="F15" s="19" t="n">
        <v>10488</v>
      </c>
      <c r="G15" s="19" t="n">
        <v>5417</v>
      </c>
      <c r="H15" s="20" t="n">
        <v>5071</v>
      </c>
      <c r="I15" s="21" t="s">
        <v>13</v>
      </c>
      <c r="J15" s="19" t="n">
        <v>4130</v>
      </c>
      <c r="K15" s="19" t="n">
        <v>1535</v>
      </c>
      <c r="L15" s="24" t="n">
        <v>2595</v>
      </c>
    </row>
    <row r="16" customFormat="false" ht="12.2" hidden="false" customHeight="true" outlineLevel="0" collapsed="false">
      <c r="A16" s="25" t="n">
        <v>10</v>
      </c>
      <c r="B16" s="26" t="n">
        <v>1401</v>
      </c>
      <c r="C16" s="26" t="n">
        <v>696</v>
      </c>
      <c r="D16" s="27" t="n">
        <v>705</v>
      </c>
      <c r="E16" s="28" t="n">
        <v>45</v>
      </c>
      <c r="F16" s="26" t="n">
        <v>2241</v>
      </c>
      <c r="G16" s="26" t="n">
        <v>1174</v>
      </c>
      <c r="H16" s="27" t="n">
        <v>1067</v>
      </c>
      <c r="I16" s="28" t="n">
        <v>80</v>
      </c>
      <c r="J16" s="26" t="n">
        <v>1031</v>
      </c>
      <c r="K16" s="26" t="n">
        <v>423</v>
      </c>
      <c r="L16" s="31" t="n">
        <v>608</v>
      </c>
    </row>
    <row r="17" customFormat="false" ht="12.2" hidden="false" customHeight="true" outlineLevel="0" collapsed="false">
      <c r="A17" s="25" t="n">
        <v>11</v>
      </c>
      <c r="B17" s="26" t="n">
        <v>1362</v>
      </c>
      <c r="C17" s="26" t="n">
        <v>698</v>
      </c>
      <c r="D17" s="27" t="n">
        <v>664</v>
      </c>
      <c r="E17" s="28" t="n">
        <v>46</v>
      </c>
      <c r="F17" s="26" t="n">
        <v>2138</v>
      </c>
      <c r="G17" s="26" t="n">
        <v>1118</v>
      </c>
      <c r="H17" s="27" t="n">
        <v>1020</v>
      </c>
      <c r="I17" s="28" t="n">
        <v>81</v>
      </c>
      <c r="J17" s="26" t="n">
        <v>951</v>
      </c>
      <c r="K17" s="26" t="n">
        <v>369</v>
      </c>
      <c r="L17" s="31" t="n">
        <v>582</v>
      </c>
    </row>
    <row r="18" customFormat="false" ht="12.2" hidden="false" customHeight="true" outlineLevel="0" collapsed="false">
      <c r="A18" s="25" t="n">
        <v>12</v>
      </c>
      <c r="B18" s="26" t="n">
        <v>1434</v>
      </c>
      <c r="C18" s="26" t="n">
        <v>755</v>
      </c>
      <c r="D18" s="27" t="n">
        <v>679</v>
      </c>
      <c r="E18" s="28" t="n">
        <v>47</v>
      </c>
      <c r="F18" s="26" t="n">
        <v>2168</v>
      </c>
      <c r="G18" s="26" t="n">
        <v>1118</v>
      </c>
      <c r="H18" s="27" t="n">
        <v>1050</v>
      </c>
      <c r="I18" s="28" t="n">
        <v>82</v>
      </c>
      <c r="J18" s="26" t="n">
        <v>802</v>
      </c>
      <c r="K18" s="26" t="n">
        <v>281</v>
      </c>
      <c r="L18" s="31" t="n">
        <v>521</v>
      </c>
    </row>
    <row r="19" customFormat="false" ht="12.2" hidden="false" customHeight="true" outlineLevel="0" collapsed="false">
      <c r="A19" s="25" t="n">
        <v>13</v>
      </c>
      <c r="B19" s="26" t="n">
        <v>1315</v>
      </c>
      <c r="C19" s="26" t="n">
        <v>690</v>
      </c>
      <c r="D19" s="27" t="n">
        <v>625</v>
      </c>
      <c r="E19" s="28" t="n">
        <v>48</v>
      </c>
      <c r="F19" s="26" t="n">
        <v>2012</v>
      </c>
      <c r="G19" s="26" t="n">
        <v>1039</v>
      </c>
      <c r="H19" s="27" t="n">
        <v>973</v>
      </c>
      <c r="I19" s="28" t="n">
        <v>83</v>
      </c>
      <c r="J19" s="26" t="n">
        <v>694</v>
      </c>
      <c r="K19" s="26" t="n">
        <v>244</v>
      </c>
      <c r="L19" s="31" t="n">
        <v>450</v>
      </c>
    </row>
    <row r="20" customFormat="false" ht="12.2" hidden="false" customHeight="true" outlineLevel="0" collapsed="false">
      <c r="A20" s="25" t="n">
        <v>14</v>
      </c>
      <c r="B20" s="26" t="n">
        <v>1360</v>
      </c>
      <c r="C20" s="26" t="n">
        <v>683</v>
      </c>
      <c r="D20" s="27" t="n">
        <v>677</v>
      </c>
      <c r="E20" s="28" t="n">
        <v>49</v>
      </c>
      <c r="F20" s="26" t="n">
        <v>1929</v>
      </c>
      <c r="G20" s="26" t="n">
        <v>968</v>
      </c>
      <c r="H20" s="27" t="n">
        <v>961</v>
      </c>
      <c r="I20" s="28" t="n">
        <v>84</v>
      </c>
      <c r="J20" s="26" t="n">
        <v>652</v>
      </c>
      <c r="K20" s="26" t="n">
        <v>218</v>
      </c>
      <c r="L20" s="31" t="n">
        <v>434</v>
      </c>
    </row>
    <row r="21" customFormat="false" ht="12.2" hidden="false" customHeight="true" outlineLevel="0" collapsed="false">
      <c r="A21" s="18" t="s">
        <v>14</v>
      </c>
      <c r="B21" s="19" t="n">
        <v>7370</v>
      </c>
      <c r="C21" s="19" t="n">
        <v>3758</v>
      </c>
      <c r="D21" s="20" t="n">
        <v>3612</v>
      </c>
      <c r="E21" s="21" t="s">
        <v>15</v>
      </c>
      <c r="F21" s="19" t="n">
        <v>9772</v>
      </c>
      <c r="G21" s="19" t="n">
        <v>5029</v>
      </c>
      <c r="H21" s="20" t="n">
        <v>4743</v>
      </c>
      <c r="I21" s="21" t="s">
        <v>16</v>
      </c>
      <c r="J21" s="19" t="n">
        <v>2229</v>
      </c>
      <c r="K21" s="19" t="n">
        <v>663</v>
      </c>
      <c r="L21" s="24" t="n">
        <v>1566</v>
      </c>
    </row>
    <row r="22" customFormat="false" ht="12.2" hidden="false" customHeight="true" outlineLevel="0" collapsed="false">
      <c r="A22" s="25" t="n">
        <v>15</v>
      </c>
      <c r="B22" s="26" t="n">
        <v>1264</v>
      </c>
      <c r="C22" s="26" t="n">
        <v>639</v>
      </c>
      <c r="D22" s="27" t="n">
        <v>625</v>
      </c>
      <c r="E22" s="28" t="n">
        <v>50</v>
      </c>
      <c r="F22" s="26" t="n">
        <v>1898</v>
      </c>
      <c r="G22" s="26" t="n">
        <v>969</v>
      </c>
      <c r="H22" s="27" t="n">
        <v>929</v>
      </c>
      <c r="I22" s="28" t="n">
        <v>85</v>
      </c>
      <c r="J22" s="26" t="n">
        <v>603</v>
      </c>
      <c r="K22" s="26" t="n">
        <v>176</v>
      </c>
      <c r="L22" s="31" t="n">
        <v>427</v>
      </c>
    </row>
    <row r="23" customFormat="false" ht="12.2" hidden="false" customHeight="true" outlineLevel="0" collapsed="false">
      <c r="A23" s="25" t="n">
        <v>16</v>
      </c>
      <c r="B23" s="26" t="n">
        <v>1316</v>
      </c>
      <c r="C23" s="26" t="n">
        <v>671</v>
      </c>
      <c r="D23" s="27" t="n">
        <v>645</v>
      </c>
      <c r="E23" s="28" t="n">
        <v>51</v>
      </c>
      <c r="F23" s="26" t="n">
        <v>1893</v>
      </c>
      <c r="G23" s="26" t="n">
        <v>953</v>
      </c>
      <c r="H23" s="27" t="n">
        <v>940</v>
      </c>
      <c r="I23" s="28" t="n">
        <v>86</v>
      </c>
      <c r="J23" s="26" t="n">
        <v>517</v>
      </c>
      <c r="K23" s="26" t="n">
        <v>151</v>
      </c>
      <c r="L23" s="31" t="n">
        <v>366</v>
      </c>
    </row>
    <row r="24" customFormat="false" ht="12.2" hidden="false" customHeight="true" outlineLevel="0" collapsed="false">
      <c r="A24" s="25" t="n">
        <v>17</v>
      </c>
      <c r="B24" s="26" t="n">
        <v>1371</v>
      </c>
      <c r="C24" s="26" t="n">
        <v>713</v>
      </c>
      <c r="D24" s="27" t="n">
        <v>658</v>
      </c>
      <c r="E24" s="28" t="n">
        <v>52</v>
      </c>
      <c r="F24" s="26" t="n">
        <v>2020</v>
      </c>
      <c r="G24" s="26" t="n">
        <v>1052</v>
      </c>
      <c r="H24" s="27" t="n">
        <v>968</v>
      </c>
      <c r="I24" s="28" t="n">
        <v>87</v>
      </c>
      <c r="J24" s="26" t="n">
        <v>413</v>
      </c>
      <c r="K24" s="26" t="n">
        <v>140</v>
      </c>
      <c r="L24" s="31" t="n">
        <v>273</v>
      </c>
    </row>
    <row r="25" customFormat="false" ht="12.2" hidden="false" customHeight="true" outlineLevel="0" collapsed="false">
      <c r="A25" s="25" t="n">
        <v>18</v>
      </c>
      <c r="B25" s="26" t="n">
        <v>1598</v>
      </c>
      <c r="C25" s="26" t="n">
        <v>818</v>
      </c>
      <c r="D25" s="27" t="n">
        <v>780</v>
      </c>
      <c r="E25" s="28" t="n">
        <v>53</v>
      </c>
      <c r="F25" s="26" t="n">
        <v>1989</v>
      </c>
      <c r="G25" s="26" t="n">
        <v>1027</v>
      </c>
      <c r="H25" s="27" t="n">
        <v>962</v>
      </c>
      <c r="I25" s="28" t="n">
        <v>88</v>
      </c>
      <c r="J25" s="26" t="n">
        <v>357</v>
      </c>
      <c r="K25" s="26" t="n">
        <v>102</v>
      </c>
      <c r="L25" s="31" t="n">
        <v>255</v>
      </c>
    </row>
    <row r="26" customFormat="false" ht="12.2" hidden="false" customHeight="true" outlineLevel="0" collapsed="false">
      <c r="A26" s="25" t="n">
        <v>19</v>
      </c>
      <c r="B26" s="26" t="n">
        <v>1821</v>
      </c>
      <c r="C26" s="26" t="n">
        <v>917</v>
      </c>
      <c r="D26" s="27" t="n">
        <v>904</v>
      </c>
      <c r="E26" s="28" t="n">
        <v>54</v>
      </c>
      <c r="F26" s="26" t="n">
        <v>1972</v>
      </c>
      <c r="G26" s="26" t="n">
        <v>1028</v>
      </c>
      <c r="H26" s="27" t="n">
        <v>944</v>
      </c>
      <c r="I26" s="28" t="n">
        <v>89</v>
      </c>
      <c r="J26" s="26" t="n">
        <v>339</v>
      </c>
      <c r="K26" s="26" t="n">
        <v>94</v>
      </c>
      <c r="L26" s="31" t="n">
        <v>245</v>
      </c>
    </row>
    <row r="27" customFormat="false" ht="12.2" hidden="false" customHeight="true" outlineLevel="0" collapsed="false">
      <c r="A27" s="18" t="s">
        <v>17</v>
      </c>
      <c r="B27" s="19" t="n">
        <v>12153</v>
      </c>
      <c r="C27" s="19" t="n">
        <v>6043</v>
      </c>
      <c r="D27" s="20" t="n">
        <v>6110</v>
      </c>
      <c r="E27" s="21" t="s">
        <v>18</v>
      </c>
      <c r="F27" s="19" t="n">
        <v>12553</v>
      </c>
      <c r="G27" s="19" t="n">
        <v>6306</v>
      </c>
      <c r="H27" s="20" t="n">
        <v>6247</v>
      </c>
      <c r="I27" s="21" t="s">
        <v>19</v>
      </c>
      <c r="J27" s="19" t="n">
        <v>990</v>
      </c>
      <c r="K27" s="19" t="n">
        <v>285</v>
      </c>
      <c r="L27" s="24" t="n">
        <v>705</v>
      </c>
    </row>
    <row r="28" customFormat="false" ht="12.2" hidden="false" customHeight="true" outlineLevel="0" collapsed="false">
      <c r="A28" s="25" t="n">
        <v>20</v>
      </c>
      <c r="B28" s="26" t="n">
        <v>1953</v>
      </c>
      <c r="C28" s="26" t="n">
        <v>990</v>
      </c>
      <c r="D28" s="27" t="n">
        <v>963</v>
      </c>
      <c r="E28" s="28" t="n">
        <v>55</v>
      </c>
      <c r="F28" s="26" t="n">
        <v>2247</v>
      </c>
      <c r="G28" s="26" t="n">
        <v>1168</v>
      </c>
      <c r="H28" s="27" t="n">
        <v>1079</v>
      </c>
      <c r="I28" s="28" t="n">
        <v>90</v>
      </c>
      <c r="J28" s="26" t="n">
        <v>264</v>
      </c>
      <c r="K28" s="26" t="n">
        <v>77</v>
      </c>
      <c r="L28" s="31" t="n">
        <v>187</v>
      </c>
    </row>
    <row r="29" customFormat="false" ht="12.2" hidden="false" customHeight="true" outlineLevel="0" collapsed="false">
      <c r="A29" s="25" t="n">
        <v>21</v>
      </c>
      <c r="B29" s="26" t="n">
        <v>2253</v>
      </c>
      <c r="C29" s="26" t="n">
        <v>1104</v>
      </c>
      <c r="D29" s="27" t="n">
        <v>1149</v>
      </c>
      <c r="E29" s="28" t="n">
        <v>56</v>
      </c>
      <c r="F29" s="26" t="n">
        <v>2442</v>
      </c>
      <c r="G29" s="26" t="n">
        <v>1238</v>
      </c>
      <c r="H29" s="27" t="n">
        <v>1204</v>
      </c>
      <c r="I29" s="28" t="n">
        <v>91</v>
      </c>
      <c r="J29" s="26" t="n">
        <v>248</v>
      </c>
      <c r="K29" s="26" t="n">
        <v>71</v>
      </c>
      <c r="L29" s="31" t="n">
        <v>177</v>
      </c>
    </row>
    <row r="30" customFormat="false" ht="12.2" hidden="false" customHeight="true" outlineLevel="0" collapsed="false">
      <c r="A30" s="25" t="n">
        <v>22</v>
      </c>
      <c r="B30" s="26" t="n">
        <v>2519</v>
      </c>
      <c r="C30" s="26" t="n">
        <v>1250</v>
      </c>
      <c r="D30" s="27" t="n">
        <v>1269</v>
      </c>
      <c r="E30" s="28" t="n">
        <v>57</v>
      </c>
      <c r="F30" s="26" t="n">
        <v>2675</v>
      </c>
      <c r="G30" s="26" t="n">
        <v>1328</v>
      </c>
      <c r="H30" s="27" t="n">
        <v>1347</v>
      </c>
      <c r="I30" s="28" t="n">
        <v>92</v>
      </c>
      <c r="J30" s="26" t="n">
        <v>213</v>
      </c>
      <c r="K30" s="26" t="n">
        <v>72</v>
      </c>
      <c r="L30" s="31" t="n">
        <v>141</v>
      </c>
    </row>
    <row r="31" customFormat="false" ht="12.2" hidden="false" customHeight="true" outlineLevel="0" collapsed="false">
      <c r="A31" s="25" t="n">
        <v>23</v>
      </c>
      <c r="B31" s="26" t="n">
        <v>2675</v>
      </c>
      <c r="C31" s="26" t="n">
        <v>1299</v>
      </c>
      <c r="D31" s="27" t="n">
        <v>1376</v>
      </c>
      <c r="E31" s="28" t="n">
        <v>58</v>
      </c>
      <c r="F31" s="26" t="n">
        <v>2722</v>
      </c>
      <c r="G31" s="26" t="n">
        <v>1358</v>
      </c>
      <c r="H31" s="27" t="n">
        <v>1364</v>
      </c>
      <c r="I31" s="28" t="n">
        <v>93</v>
      </c>
      <c r="J31" s="26" t="n">
        <v>147</v>
      </c>
      <c r="K31" s="26" t="n">
        <v>43</v>
      </c>
      <c r="L31" s="31" t="n">
        <v>104</v>
      </c>
    </row>
    <row r="32" customFormat="false" ht="12.2" hidden="false" customHeight="true" outlineLevel="0" collapsed="false">
      <c r="A32" s="25" t="n">
        <v>24</v>
      </c>
      <c r="B32" s="26" t="n">
        <v>2753</v>
      </c>
      <c r="C32" s="26" t="n">
        <v>1400</v>
      </c>
      <c r="D32" s="27" t="n">
        <v>1353</v>
      </c>
      <c r="E32" s="28" t="n">
        <v>59</v>
      </c>
      <c r="F32" s="26" t="n">
        <v>2467</v>
      </c>
      <c r="G32" s="26" t="n">
        <v>1214</v>
      </c>
      <c r="H32" s="27" t="n">
        <v>1253</v>
      </c>
      <c r="I32" s="28" t="n">
        <v>94</v>
      </c>
      <c r="J32" s="26" t="n">
        <v>118</v>
      </c>
      <c r="K32" s="26" t="n">
        <v>22</v>
      </c>
      <c r="L32" s="31" t="n">
        <v>96</v>
      </c>
    </row>
    <row r="33" customFormat="false" ht="12.2" hidden="false" customHeight="true" outlineLevel="0" collapsed="false">
      <c r="A33" s="18" t="s">
        <v>20</v>
      </c>
      <c r="B33" s="19" t="n">
        <v>14919</v>
      </c>
      <c r="C33" s="19" t="n">
        <v>7679</v>
      </c>
      <c r="D33" s="20" t="n">
        <v>7240</v>
      </c>
      <c r="E33" s="21" t="s">
        <v>21</v>
      </c>
      <c r="F33" s="19" t="n">
        <v>9481</v>
      </c>
      <c r="G33" s="19" t="n">
        <v>4628</v>
      </c>
      <c r="H33" s="20" t="n">
        <v>4853</v>
      </c>
      <c r="I33" s="21" t="s">
        <v>22</v>
      </c>
      <c r="J33" s="19" t="n">
        <v>298</v>
      </c>
      <c r="K33" s="19" t="n">
        <v>71</v>
      </c>
      <c r="L33" s="24" t="n">
        <v>227</v>
      </c>
    </row>
    <row r="34" customFormat="false" ht="12.2" hidden="false" customHeight="true" outlineLevel="0" collapsed="false">
      <c r="A34" s="25" t="n">
        <v>25</v>
      </c>
      <c r="B34" s="26" t="n">
        <v>2760</v>
      </c>
      <c r="C34" s="26" t="n">
        <v>1387</v>
      </c>
      <c r="D34" s="27" t="n">
        <v>1373</v>
      </c>
      <c r="E34" s="28" t="n">
        <v>60</v>
      </c>
      <c r="F34" s="26" t="n">
        <v>1563</v>
      </c>
      <c r="G34" s="26" t="n">
        <v>772</v>
      </c>
      <c r="H34" s="27" t="n">
        <v>791</v>
      </c>
      <c r="I34" s="28" t="n">
        <v>95</v>
      </c>
      <c r="J34" s="26" t="n">
        <v>101</v>
      </c>
      <c r="K34" s="26" t="n">
        <v>27</v>
      </c>
      <c r="L34" s="31" t="n">
        <v>74</v>
      </c>
    </row>
    <row r="35" customFormat="false" ht="12.2" hidden="false" customHeight="true" outlineLevel="0" collapsed="false">
      <c r="A35" s="25" t="n">
        <v>26</v>
      </c>
      <c r="B35" s="26" t="n">
        <v>3033</v>
      </c>
      <c r="C35" s="26" t="n">
        <v>1565</v>
      </c>
      <c r="D35" s="27" t="n">
        <v>1468</v>
      </c>
      <c r="E35" s="28" t="n">
        <v>61</v>
      </c>
      <c r="F35" s="26" t="n">
        <v>1786</v>
      </c>
      <c r="G35" s="26" t="n">
        <v>884</v>
      </c>
      <c r="H35" s="27" t="n">
        <v>902</v>
      </c>
      <c r="I35" s="28" t="n">
        <v>96</v>
      </c>
      <c r="J35" s="26" t="n">
        <v>63</v>
      </c>
      <c r="K35" s="26" t="n">
        <v>12</v>
      </c>
      <c r="L35" s="31" t="n">
        <v>51</v>
      </c>
    </row>
    <row r="36" customFormat="false" ht="12.2" hidden="false" customHeight="true" outlineLevel="0" collapsed="false">
      <c r="A36" s="25" t="n">
        <v>27</v>
      </c>
      <c r="B36" s="26" t="n">
        <v>3049</v>
      </c>
      <c r="C36" s="26" t="n">
        <v>1585</v>
      </c>
      <c r="D36" s="27" t="n">
        <v>1464</v>
      </c>
      <c r="E36" s="28" t="n">
        <v>62</v>
      </c>
      <c r="F36" s="26" t="n">
        <v>2121</v>
      </c>
      <c r="G36" s="26" t="n">
        <v>1045</v>
      </c>
      <c r="H36" s="27" t="n">
        <v>1076</v>
      </c>
      <c r="I36" s="28" t="n">
        <v>97</v>
      </c>
      <c r="J36" s="26" t="n">
        <v>42</v>
      </c>
      <c r="K36" s="26" t="n">
        <v>12</v>
      </c>
      <c r="L36" s="31" t="n">
        <v>30</v>
      </c>
    </row>
    <row r="37" customFormat="false" ht="12.2" hidden="false" customHeight="true" outlineLevel="0" collapsed="false">
      <c r="A37" s="25" t="n">
        <v>28</v>
      </c>
      <c r="B37" s="26" t="n">
        <v>3069</v>
      </c>
      <c r="C37" s="26" t="n">
        <v>1598</v>
      </c>
      <c r="D37" s="27" t="n">
        <v>1471</v>
      </c>
      <c r="E37" s="28" t="n">
        <v>63</v>
      </c>
      <c r="F37" s="26" t="n">
        <v>1932</v>
      </c>
      <c r="G37" s="26" t="n">
        <v>926</v>
      </c>
      <c r="H37" s="27" t="n">
        <v>1006</v>
      </c>
      <c r="I37" s="28" t="n">
        <v>98</v>
      </c>
      <c r="J37" s="26" t="n">
        <v>29</v>
      </c>
      <c r="K37" s="26" t="n">
        <v>5</v>
      </c>
      <c r="L37" s="31" t="n">
        <v>24</v>
      </c>
    </row>
    <row r="38" customFormat="false" ht="12.2" hidden="false" customHeight="true" outlineLevel="0" collapsed="false">
      <c r="A38" s="25" t="n">
        <v>29</v>
      </c>
      <c r="B38" s="26" t="n">
        <v>3008</v>
      </c>
      <c r="C38" s="26" t="n">
        <v>1544</v>
      </c>
      <c r="D38" s="27" t="n">
        <v>1464</v>
      </c>
      <c r="E38" s="28" t="n">
        <v>64</v>
      </c>
      <c r="F38" s="26" t="n">
        <v>2079</v>
      </c>
      <c r="G38" s="26" t="n">
        <v>1001</v>
      </c>
      <c r="H38" s="27" t="n">
        <v>1078</v>
      </c>
      <c r="I38" s="28" t="n">
        <v>99</v>
      </c>
      <c r="J38" s="26" t="n">
        <v>28</v>
      </c>
      <c r="K38" s="26" t="n">
        <v>6</v>
      </c>
      <c r="L38" s="31" t="n">
        <v>22</v>
      </c>
    </row>
    <row r="39" customFormat="false" ht="12.2" hidden="false" customHeight="true" outlineLevel="0" collapsed="false">
      <c r="A39" s="18" t="s">
        <v>23</v>
      </c>
      <c r="B39" s="19" t="n">
        <v>16025</v>
      </c>
      <c r="C39" s="19" t="n">
        <v>8357</v>
      </c>
      <c r="D39" s="20" t="n">
        <v>7668</v>
      </c>
      <c r="E39" s="21" t="s">
        <v>24</v>
      </c>
      <c r="F39" s="19" t="n">
        <v>8622</v>
      </c>
      <c r="G39" s="19" t="n">
        <v>4021</v>
      </c>
      <c r="H39" s="20" t="n">
        <v>4601</v>
      </c>
      <c r="I39" s="28" t="n">
        <v>100</v>
      </c>
      <c r="J39" s="26" t="n">
        <v>14</v>
      </c>
      <c r="K39" s="26" t="n">
        <v>4</v>
      </c>
      <c r="L39" s="31" t="n">
        <v>10</v>
      </c>
    </row>
    <row r="40" customFormat="false" ht="12.2" hidden="false" customHeight="true" outlineLevel="0" collapsed="false">
      <c r="A40" s="25" t="n">
        <v>30</v>
      </c>
      <c r="B40" s="26" t="n">
        <v>3101</v>
      </c>
      <c r="C40" s="26" t="n">
        <v>1603</v>
      </c>
      <c r="D40" s="27" t="n">
        <v>1498</v>
      </c>
      <c r="E40" s="28" t="n">
        <v>65</v>
      </c>
      <c r="F40" s="26" t="n">
        <v>1971</v>
      </c>
      <c r="G40" s="26" t="n">
        <v>949</v>
      </c>
      <c r="H40" s="27" t="n">
        <v>1022</v>
      </c>
      <c r="I40" s="28" t="n">
        <v>101</v>
      </c>
      <c r="J40" s="26" t="n">
        <v>7</v>
      </c>
      <c r="K40" s="26" t="n">
        <v>1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028</v>
      </c>
      <c r="C41" s="26" t="n">
        <v>1632</v>
      </c>
      <c r="D41" s="27" t="n">
        <v>1396</v>
      </c>
      <c r="E41" s="28" t="n">
        <v>66</v>
      </c>
      <c r="F41" s="26" t="n">
        <v>1763</v>
      </c>
      <c r="G41" s="26" t="n">
        <v>823</v>
      </c>
      <c r="H41" s="27" t="n">
        <v>940</v>
      </c>
      <c r="I41" s="28" t="n">
        <v>102</v>
      </c>
      <c r="J41" s="26" t="n">
        <v>7</v>
      </c>
      <c r="K41" s="26" t="n">
        <v>2</v>
      </c>
      <c r="L41" s="31" t="n">
        <v>5</v>
      </c>
    </row>
    <row r="42" customFormat="false" ht="12.2" hidden="false" customHeight="true" outlineLevel="0" collapsed="false">
      <c r="A42" s="25" t="n">
        <v>32</v>
      </c>
      <c r="B42" s="26" t="n">
        <v>3253</v>
      </c>
      <c r="C42" s="26" t="n">
        <v>1674</v>
      </c>
      <c r="D42" s="27" t="n">
        <v>1579</v>
      </c>
      <c r="E42" s="28" t="n">
        <v>67</v>
      </c>
      <c r="F42" s="26" t="n">
        <v>1534</v>
      </c>
      <c r="G42" s="26" t="n">
        <v>690</v>
      </c>
      <c r="H42" s="27" t="n">
        <v>844</v>
      </c>
      <c r="I42" s="28" t="n">
        <v>103</v>
      </c>
      <c r="J42" s="26" t="n">
        <v>7</v>
      </c>
      <c r="K42" s="26" t="n">
        <v>2</v>
      </c>
      <c r="L42" s="31" t="n">
        <v>5</v>
      </c>
    </row>
    <row r="43" customFormat="false" ht="12.2" hidden="false" customHeight="true" outlineLevel="0" collapsed="false">
      <c r="A43" s="25" t="n">
        <v>33</v>
      </c>
      <c r="B43" s="26" t="n">
        <v>3354</v>
      </c>
      <c r="C43" s="26" t="n">
        <v>1727</v>
      </c>
      <c r="D43" s="27" t="n">
        <v>1627</v>
      </c>
      <c r="E43" s="28" t="n">
        <v>68</v>
      </c>
      <c r="F43" s="26" t="n">
        <v>1702</v>
      </c>
      <c r="G43" s="26" t="n">
        <v>808</v>
      </c>
      <c r="H43" s="27" t="n">
        <v>894</v>
      </c>
      <c r="I43" s="21" t="s">
        <v>25</v>
      </c>
      <c r="J43" s="19" t="n">
        <v>0</v>
      </c>
      <c r="K43" s="19" t="n">
        <v>0</v>
      </c>
      <c r="L43" s="24" t="n">
        <v>0</v>
      </c>
    </row>
    <row r="44" customFormat="false" ht="12.2" hidden="false" customHeight="true" outlineLevel="0" collapsed="false">
      <c r="A44" s="32" t="n">
        <v>34</v>
      </c>
      <c r="B44" s="33" t="n">
        <v>3289</v>
      </c>
      <c r="C44" s="33" t="n">
        <v>1721</v>
      </c>
      <c r="D44" s="34" t="n">
        <v>1568</v>
      </c>
      <c r="E44" s="35" t="n">
        <v>69</v>
      </c>
      <c r="F44" s="33" t="n">
        <v>1652</v>
      </c>
      <c r="G44" s="33" t="n">
        <v>751</v>
      </c>
      <c r="H44" s="34" t="n">
        <v>901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40277777777778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９月１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40" t="n">
        <v>171690</v>
      </c>
      <c r="C2" s="40" t="n">
        <v>85031</v>
      </c>
      <c r="D2" s="41" t="n">
        <v>86659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811</v>
      </c>
      <c r="C3" s="19" t="n">
        <v>3427</v>
      </c>
      <c r="D3" s="20" t="n">
        <v>3384</v>
      </c>
      <c r="E3" s="21" t="s">
        <v>6</v>
      </c>
      <c r="F3" s="19" t="n">
        <v>15142</v>
      </c>
      <c r="G3" s="19" t="n">
        <v>7869</v>
      </c>
      <c r="H3" s="20" t="n">
        <v>7273</v>
      </c>
      <c r="I3" s="21" t="s">
        <v>7</v>
      </c>
      <c r="J3" s="19" t="n">
        <v>7842</v>
      </c>
      <c r="K3" s="19" t="n">
        <v>3485</v>
      </c>
      <c r="L3" s="24" t="n">
        <v>4357</v>
      </c>
    </row>
    <row r="4" customFormat="false" ht="12.2" hidden="false" customHeight="true" outlineLevel="0" collapsed="false">
      <c r="A4" s="25" t="n">
        <v>0</v>
      </c>
      <c r="B4" s="26" t="n">
        <v>1385</v>
      </c>
      <c r="C4" s="26" t="n">
        <v>679</v>
      </c>
      <c r="D4" s="27" t="n">
        <v>706</v>
      </c>
      <c r="E4" s="28" t="n">
        <v>35</v>
      </c>
      <c r="F4" s="26" t="n">
        <v>3134</v>
      </c>
      <c r="G4" s="26" t="n">
        <v>1598</v>
      </c>
      <c r="H4" s="27" t="n">
        <v>1536</v>
      </c>
      <c r="I4" s="28" t="n">
        <v>70</v>
      </c>
      <c r="J4" s="26" t="n">
        <v>1730</v>
      </c>
      <c r="K4" s="26" t="n">
        <v>739</v>
      </c>
      <c r="L4" s="31" t="n">
        <v>991</v>
      </c>
    </row>
    <row r="5" customFormat="false" ht="12.2" hidden="false" customHeight="true" outlineLevel="0" collapsed="false">
      <c r="A5" s="25" t="n">
        <v>1</v>
      </c>
      <c r="B5" s="26" t="n">
        <v>1345</v>
      </c>
      <c r="C5" s="26" t="n">
        <v>685</v>
      </c>
      <c r="D5" s="27" t="n">
        <v>660</v>
      </c>
      <c r="E5" s="28" t="n">
        <v>36</v>
      </c>
      <c r="F5" s="26" t="n">
        <v>3150</v>
      </c>
      <c r="G5" s="26" t="n">
        <v>1618</v>
      </c>
      <c r="H5" s="27" t="n">
        <v>1532</v>
      </c>
      <c r="I5" s="28" t="n">
        <v>71</v>
      </c>
      <c r="J5" s="26" t="n">
        <v>1588</v>
      </c>
      <c r="K5" s="26" t="n">
        <v>729</v>
      </c>
      <c r="L5" s="31" t="n">
        <v>859</v>
      </c>
    </row>
    <row r="6" customFormat="false" ht="12.2" hidden="false" customHeight="true" outlineLevel="0" collapsed="false">
      <c r="A6" s="25" t="n">
        <v>2</v>
      </c>
      <c r="B6" s="26" t="n">
        <v>1334</v>
      </c>
      <c r="C6" s="26" t="n">
        <v>661</v>
      </c>
      <c r="D6" s="27" t="n">
        <v>673</v>
      </c>
      <c r="E6" s="28" t="n">
        <v>37</v>
      </c>
      <c r="F6" s="26" t="n">
        <v>3142</v>
      </c>
      <c r="G6" s="26" t="n">
        <v>1691</v>
      </c>
      <c r="H6" s="27" t="n">
        <v>1451</v>
      </c>
      <c r="I6" s="28" t="n">
        <v>72</v>
      </c>
      <c r="J6" s="26" t="n">
        <v>1522</v>
      </c>
      <c r="K6" s="26" t="n">
        <v>697</v>
      </c>
      <c r="L6" s="31" t="n">
        <v>825</v>
      </c>
    </row>
    <row r="7" customFormat="false" ht="12.2" hidden="false" customHeight="true" outlineLevel="0" collapsed="false">
      <c r="A7" s="25" t="n">
        <v>3</v>
      </c>
      <c r="B7" s="26" t="n">
        <v>1362</v>
      </c>
      <c r="C7" s="26" t="n">
        <v>683</v>
      </c>
      <c r="D7" s="27" t="n">
        <v>679</v>
      </c>
      <c r="E7" s="28" t="n">
        <v>38</v>
      </c>
      <c r="F7" s="26" t="n">
        <v>2941</v>
      </c>
      <c r="G7" s="26" t="n">
        <v>1516</v>
      </c>
      <c r="H7" s="27" t="n">
        <v>1425</v>
      </c>
      <c r="I7" s="28" t="n">
        <v>73</v>
      </c>
      <c r="J7" s="26" t="n">
        <v>1451</v>
      </c>
      <c r="K7" s="26" t="n">
        <v>636</v>
      </c>
      <c r="L7" s="31" t="n">
        <v>815</v>
      </c>
    </row>
    <row r="8" customFormat="false" ht="12.2" hidden="false" customHeight="true" outlineLevel="0" collapsed="false">
      <c r="A8" s="25" t="n">
        <v>4</v>
      </c>
      <c r="B8" s="26" t="n">
        <v>1385</v>
      </c>
      <c r="C8" s="26" t="n">
        <v>719</v>
      </c>
      <c r="D8" s="27" t="n">
        <v>666</v>
      </c>
      <c r="E8" s="28" t="n">
        <v>39</v>
      </c>
      <c r="F8" s="26" t="n">
        <v>2775</v>
      </c>
      <c r="G8" s="26" t="n">
        <v>1446</v>
      </c>
      <c r="H8" s="27" t="n">
        <v>1329</v>
      </c>
      <c r="I8" s="28" t="n">
        <v>74</v>
      </c>
      <c r="J8" s="26" t="n">
        <v>1551</v>
      </c>
      <c r="K8" s="26" t="n">
        <v>684</v>
      </c>
      <c r="L8" s="31" t="n">
        <v>867</v>
      </c>
    </row>
    <row r="9" customFormat="false" ht="12.2" hidden="false" customHeight="true" outlineLevel="0" collapsed="false">
      <c r="A9" s="18" t="s">
        <v>8</v>
      </c>
      <c r="B9" s="19" t="n">
        <v>7053</v>
      </c>
      <c r="C9" s="19" t="n">
        <v>3604</v>
      </c>
      <c r="D9" s="20" t="n">
        <v>3449</v>
      </c>
      <c r="E9" s="21" t="s">
        <v>9</v>
      </c>
      <c r="F9" s="19" t="n">
        <v>12821</v>
      </c>
      <c r="G9" s="19" t="n">
        <v>6654</v>
      </c>
      <c r="H9" s="20" t="n">
        <v>6167</v>
      </c>
      <c r="I9" s="21" t="s">
        <v>10</v>
      </c>
      <c r="J9" s="19" t="n">
        <v>6182</v>
      </c>
      <c r="K9" s="19" t="n">
        <v>2684</v>
      </c>
      <c r="L9" s="24" t="n">
        <v>3498</v>
      </c>
    </row>
    <row r="10" customFormat="false" ht="12.2" hidden="false" customHeight="true" outlineLevel="0" collapsed="false">
      <c r="A10" s="25" t="n">
        <v>5</v>
      </c>
      <c r="B10" s="26" t="n">
        <v>1357</v>
      </c>
      <c r="C10" s="26" t="n">
        <v>692</v>
      </c>
      <c r="D10" s="27" t="n">
        <v>665</v>
      </c>
      <c r="E10" s="28" t="n">
        <v>40</v>
      </c>
      <c r="F10" s="26" t="n">
        <v>2571</v>
      </c>
      <c r="G10" s="26" t="n">
        <v>1341</v>
      </c>
      <c r="H10" s="27" t="n">
        <v>1230</v>
      </c>
      <c r="I10" s="28" t="n">
        <v>75</v>
      </c>
      <c r="J10" s="26" t="n">
        <v>1429</v>
      </c>
      <c r="K10" s="26" t="n">
        <v>611</v>
      </c>
      <c r="L10" s="31" t="n">
        <v>818</v>
      </c>
    </row>
    <row r="11" customFormat="false" ht="12.2" hidden="false" customHeight="true" outlineLevel="0" collapsed="false">
      <c r="A11" s="25" t="n">
        <v>6</v>
      </c>
      <c r="B11" s="26" t="n">
        <v>1393</v>
      </c>
      <c r="C11" s="26" t="n">
        <v>716</v>
      </c>
      <c r="D11" s="27" t="n">
        <v>677</v>
      </c>
      <c r="E11" s="28" t="n">
        <v>41</v>
      </c>
      <c r="F11" s="26" t="n">
        <v>2793</v>
      </c>
      <c r="G11" s="26" t="n">
        <v>1464</v>
      </c>
      <c r="H11" s="27" t="n">
        <v>1329</v>
      </c>
      <c r="I11" s="28" t="n">
        <v>76</v>
      </c>
      <c r="J11" s="26" t="n">
        <v>1292</v>
      </c>
      <c r="K11" s="26" t="n">
        <v>591</v>
      </c>
      <c r="L11" s="31" t="n">
        <v>701</v>
      </c>
    </row>
    <row r="12" customFormat="false" ht="12.2" hidden="false" customHeight="true" outlineLevel="0" collapsed="false">
      <c r="A12" s="25" t="n">
        <v>7</v>
      </c>
      <c r="B12" s="26" t="n">
        <v>1442</v>
      </c>
      <c r="C12" s="26" t="n">
        <v>728</v>
      </c>
      <c r="D12" s="27" t="n">
        <v>714</v>
      </c>
      <c r="E12" s="28" t="n">
        <v>42</v>
      </c>
      <c r="F12" s="26" t="n">
        <v>2577</v>
      </c>
      <c r="G12" s="26" t="n">
        <v>1330</v>
      </c>
      <c r="H12" s="27" t="n">
        <v>1247</v>
      </c>
      <c r="I12" s="28" t="n">
        <v>77</v>
      </c>
      <c r="J12" s="26" t="n">
        <v>1212</v>
      </c>
      <c r="K12" s="26" t="n">
        <v>523</v>
      </c>
      <c r="L12" s="31" t="n">
        <v>689</v>
      </c>
    </row>
    <row r="13" customFormat="false" ht="12.2" hidden="false" customHeight="true" outlineLevel="0" collapsed="false">
      <c r="A13" s="25" t="n">
        <v>8</v>
      </c>
      <c r="B13" s="26" t="n">
        <v>1456</v>
      </c>
      <c r="C13" s="26" t="n">
        <v>749</v>
      </c>
      <c r="D13" s="27" t="n">
        <v>707</v>
      </c>
      <c r="E13" s="28" t="n">
        <v>43</v>
      </c>
      <c r="F13" s="26" t="n">
        <v>2510</v>
      </c>
      <c r="G13" s="26" t="n">
        <v>1296</v>
      </c>
      <c r="H13" s="27" t="n">
        <v>1214</v>
      </c>
      <c r="I13" s="28" t="n">
        <v>78</v>
      </c>
      <c r="J13" s="26" t="n">
        <v>1186</v>
      </c>
      <c r="K13" s="26" t="n">
        <v>489</v>
      </c>
      <c r="L13" s="31" t="n">
        <v>697</v>
      </c>
    </row>
    <row r="14" customFormat="false" ht="12.2" hidden="false" customHeight="true" outlineLevel="0" collapsed="false">
      <c r="A14" s="25" t="n">
        <v>9</v>
      </c>
      <c r="B14" s="26" t="n">
        <v>1405</v>
      </c>
      <c r="C14" s="26" t="n">
        <v>719</v>
      </c>
      <c r="D14" s="27" t="n">
        <v>686</v>
      </c>
      <c r="E14" s="28" t="n">
        <v>44</v>
      </c>
      <c r="F14" s="26" t="n">
        <v>2370</v>
      </c>
      <c r="G14" s="26" t="n">
        <v>1223</v>
      </c>
      <c r="H14" s="27" t="n">
        <v>1147</v>
      </c>
      <c r="I14" s="28" t="n">
        <v>79</v>
      </c>
      <c r="J14" s="26" t="n">
        <v>1063</v>
      </c>
      <c r="K14" s="26" t="n">
        <v>470</v>
      </c>
      <c r="L14" s="31" t="n">
        <v>593</v>
      </c>
    </row>
    <row r="15" customFormat="false" ht="12.2" hidden="false" customHeight="true" outlineLevel="0" collapsed="false">
      <c r="A15" s="18" t="s">
        <v>11</v>
      </c>
      <c r="B15" s="19" t="n">
        <v>6813</v>
      </c>
      <c r="C15" s="19" t="n">
        <v>3481</v>
      </c>
      <c r="D15" s="20" t="n">
        <v>3332</v>
      </c>
      <c r="E15" s="21" t="s">
        <v>12</v>
      </c>
      <c r="F15" s="19" t="n">
        <v>10465</v>
      </c>
      <c r="G15" s="19" t="n">
        <v>5406</v>
      </c>
      <c r="H15" s="20" t="n">
        <v>5059</v>
      </c>
      <c r="I15" s="21" t="s">
        <v>13</v>
      </c>
      <c r="J15" s="19" t="n">
        <v>4109</v>
      </c>
      <c r="K15" s="19" t="n">
        <v>1511</v>
      </c>
      <c r="L15" s="24" t="n">
        <v>2598</v>
      </c>
    </row>
    <row r="16" customFormat="false" ht="12.2" hidden="false" customHeight="true" outlineLevel="0" collapsed="false">
      <c r="A16" s="25" t="n">
        <v>10</v>
      </c>
      <c r="B16" s="26" t="n">
        <v>1391</v>
      </c>
      <c r="C16" s="26" t="n">
        <v>688</v>
      </c>
      <c r="D16" s="27" t="n">
        <v>703</v>
      </c>
      <c r="E16" s="28" t="n">
        <v>45</v>
      </c>
      <c r="F16" s="26" t="n">
        <v>2213</v>
      </c>
      <c r="G16" s="26" t="n">
        <v>1169</v>
      </c>
      <c r="H16" s="27" t="n">
        <v>1044</v>
      </c>
      <c r="I16" s="28" t="n">
        <v>80</v>
      </c>
      <c r="J16" s="26" t="n">
        <v>1043</v>
      </c>
      <c r="K16" s="26" t="n">
        <v>428</v>
      </c>
      <c r="L16" s="31" t="n">
        <v>615</v>
      </c>
    </row>
    <row r="17" customFormat="false" ht="12.2" hidden="false" customHeight="true" outlineLevel="0" collapsed="false">
      <c r="A17" s="25" t="n">
        <v>11</v>
      </c>
      <c r="B17" s="26" t="n">
        <v>1361</v>
      </c>
      <c r="C17" s="26" t="n">
        <v>690</v>
      </c>
      <c r="D17" s="27" t="n">
        <v>671</v>
      </c>
      <c r="E17" s="28" t="n">
        <v>46</v>
      </c>
      <c r="F17" s="26" t="n">
        <v>2163</v>
      </c>
      <c r="G17" s="26" t="n">
        <v>1124</v>
      </c>
      <c r="H17" s="27" t="n">
        <v>1039</v>
      </c>
      <c r="I17" s="28" t="n">
        <v>81</v>
      </c>
      <c r="J17" s="26" t="n">
        <v>921</v>
      </c>
      <c r="K17" s="26" t="n">
        <v>353</v>
      </c>
      <c r="L17" s="31" t="n">
        <v>568</v>
      </c>
    </row>
    <row r="18" customFormat="false" ht="12.2" hidden="false" customHeight="true" outlineLevel="0" collapsed="false">
      <c r="A18" s="25" t="n">
        <v>12</v>
      </c>
      <c r="B18" s="26" t="n">
        <v>1440</v>
      </c>
      <c r="C18" s="26" t="n">
        <v>760</v>
      </c>
      <c r="D18" s="27" t="n">
        <v>680</v>
      </c>
      <c r="E18" s="28" t="n">
        <v>47</v>
      </c>
      <c r="F18" s="26" t="n">
        <v>2139</v>
      </c>
      <c r="G18" s="26" t="n">
        <v>1117</v>
      </c>
      <c r="H18" s="27" t="n">
        <v>1022</v>
      </c>
      <c r="I18" s="28" t="n">
        <v>82</v>
      </c>
      <c r="J18" s="26" t="n">
        <v>794</v>
      </c>
      <c r="K18" s="26" t="n">
        <v>272</v>
      </c>
      <c r="L18" s="31" t="n">
        <v>522</v>
      </c>
    </row>
    <row r="19" customFormat="false" ht="12.2" hidden="false" customHeight="true" outlineLevel="0" collapsed="false">
      <c r="A19" s="25" t="n">
        <v>13</v>
      </c>
      <c r="B19" s="26" t="n">
        <v>1282</v>
      </c>
      <c r="C19" s="26" t="n">
        <v>677</v>
      </c>
      <c r="D19" s="27" t="n">
        <v>605</v>
      </c>
      <c r="E19" s="28" t="n">
        <v>48</v>
      </c>
      <c r="F19" s="26" t="n">
        <v>2025</v>
      </c>
      <c r="G19" s="26" t="n">
        <v>1039</v>
      </c>
      <c r="H19" s="27" t="n">
        <v>986</v>
      </c>
      <c r="I19" s="28" t="n">
        <v>83</v>
      </c>
      <c r="J19" s="26" t="n">
        <v>699</v>
      </c>
      <c r="K19" s="26" t="n">
        <v>245</v>
      </c>
      <c r="L19" s="31" t="n">
        <v>454</v>
      </c>
    </row>
    <row r="20" customFormat="false" ht="12.2" hidden="false" customHeight="true" outlineLevel="0" collapsed="false">
      <c r="A20" s="25" t="n">
        <v>14</v>
      </c>
      <c r="B20" s="26" t="n">
        <v>1339</v>
      </c>
      <c r="C20" s="26" t="n">
        <v>666</v>
      </c>
      <c r="D20" s="27" t="n">
        <v>673</v>
      </c>
      <c r="E20" s="28" t="n">
        <v>49</v>
      </c>
      <c r="F20" s="26" t="n">
        <v>1925</v>
      </c>
      <c r="G20" s="26" t="n">
        <v>957</v>
      </c>
      <c r="H20" s="27" t="n">
        <v>968</v>
      </c>
      <c r="I20" s="28" t="n">
        <v>84</v>
      </c>
      <c r="J20" s="26" t="n">
        <v>652</v>
      </c>
      <c r="K20" s="26" t="n">
        <v>213</v>
      </c>
      <c r="L20" s="31" t="n">
        <v>439</v>
      </c>
    </row>
    <row r="21" customFormat="false" ht="12.2" hidden="false" customHeight="true" outlineLevel="0" collapsed="false">
      <c r="A21" s="18" t="s">
        <v>14</v>
      </c>
      <c r="B21" s="19" t="n">
        <v>7428</v>
      </c>
      <c r="C21" s="19" t="n">
        <v>3797</v>
      </c>
      <c r="D21" s="20" t="n">
        <v>3631</v>
      </c>
      <c r="E21" s="21" t="s">
        <v>15</v>
      </c>
      <c r="F21" s="19" t="n">
        <v>9780</v>
      </c>
      <c r="G21" s="19" t="n">
        <v>5037</v>
      </c>
      <c r="H21" s="20" t="n">
        <v>4743</v>
      </c>
      <c r="I21" s="21" t="s">
        <v>16</v>
      </c>
      <c r="J21" s="19" t="n">
        <v>2206</v>
      </c>
      <c r="K21" s="19" t="n">
        <v>664</v>
      </c>
      <c r="L21" s="24" t="n">
        <v>1542</v>
      </c>
    </row>
    <row r="22" customFormat="false" ht="12.2" hidden="false" customHeight="true" outlineLevel="0" collapsed="false">
      <c r="A22" s="25" t="n">
        <v>15</v>
      </c>
      <c r="B22" s="26" t="n">
        <v>1285</v>
      </c>
      <c r="C22" s="26" t="n">
        <v>647</v>
      </c>
      <c r="D22" s="27" t="n">
        <v>638</v>
      </c>
      <c r="E22" s="28" t="n">
        <v>50</v>
      </c>
      <c r="F22" s="26" t="n">
        <v>1857</v>
      </c>
      <c r="G22" s="26" t="n">
        <v>953</v>
      </c>
      <c r="H22" s="27" t="n">
        <v>904</v>
      </c>
      <c r="I22" s="28" t="n">
        <v>85</v>
      </c>
      <c r="J22" s="26" t="n">
        <v>598</v>
      </c>
      <c r="K22" s="26" t="n">
        <v>182</v>
      </c>
      <c r="L22" s="31" t="n">
        <v>416</v>
      </c>
    </row>
    <row r="23" customFormat="false" ht="12.2" hidden="false" customHeight="true" outlineLevel="0" collapsed="false">
      <c r="A23" s="25" t="n">
        <v>16</v>
      </c>
      <c r="B23" s="26" t="n">
        <v>1316</v>
      </c>
      <c r="C23" s="26" t="n">
        <v>681</v>
      </c>
      <c r="D23" s="27" t="n">
        <v>635</v>
      </c>
      <c r="E23" s="28" t="n">
        <v>51</v>
      </c>
      <c r="F23" s="26" t="n">
        <v>1937</v>
      </c>
      <c r="G23" s="26" t="n">
        <v>971</v>
      </c>
      <c r="H23" s="27" t="n">
        <v>966</v>
      </c>
      <c r="I23" s="28" t="n">
        <v>86</v>
      </c>
      <c r="J23" s="26" t="n">
        <v>508</v>
      </c>
      <c r="K23" s="26" t="n">
        <v>147</v>
      </c>
      <c r="L23" s="31" t="n">
        <v>361</v>
      </c>
    </row>
    <row r="24" customFormat="false" ht="12.2" hidden="false" customHeight="true" outlineLevel="0" collapsed="false">
      <c r="A24" s="25" t="n">
        <v>17</v>
      </c>
      <c r="B24" s="26" t="n">
        <v>1393</v>
      </c>
      <c r="C24" s="26" t="n">
        <v>725</v>
      </c>
      <c r="D24" s="27" t="n">
        <v>668</v>
      </c>
      <c r="E24" s="28" t="n">
        <v>52</v>
      </c>
      <c r="F24" s="26" t="n">
        <v>1998</v>
      </c>
      <c r="G24" s="26" t="n">
        <v>1046</v>
      </c>
      <c r="H24" s="27" t="n">
        <v>952</v>
      </c>
      <c r="I24" s="28" t="n">
        <v>87</v>
      </c>
      <c r="J24" s="26" t="n">
        <v>419</v>
      </c>
      <c r="K24" s="26" t="n">
        <v>143</v>
      </c>
      <c r="L24" s="31" t="n">
        <v>276</v>
      </c>
    </row>
    <row r="25" customFormat="false" ht="12.2" hidden="false" customHeight="true" outlineLevel="0" collapsed="false">
      <c r="A25" s="25" t="n">
        <v>18</v>
      </c>
      <c r="B25" s="26" t="n">
        <v>1599</v>
      </c>
      <c r="C25" s="26" t="n">
        <v>823</v>
      </c>
      <c r="D25" s="27" t="n">
        <v>776</v>
      </c>
      <c r="E25" s="28" t="n">
        <v>53</v>
      </c>
      <c r="F25" s="26" t="n">
        <v>2017</v>
      </c>
      <c r="G25" s="26" t="n">
        <v>1038</v>
      </c>
      <c r="H25" s="27" t="n">
        <v>979</v>
      </c>
      <c r="I25" s="28" t="n">
        <v>88</v>
      </c>
      <c r="J25" s="26" t="n">
        <v>350</v>
      </c>
      <c r="K25" s="26" t="n">
        <v>103</v>
      </c>
      <c r="L25" s="31" t="n">
        <v>247</v>
      </c>
    </row>
    <row r="26" customFormat="false" ht="12.2" hidden="false" customHeight="true" outlineLevel="0" collapsed="false">
      <c r="A26" s="25" t="n">
        <v>19</v>
      </c>
      <c r="B26" s="26" t="n">
        <v>1835</v>
      </c>
      <c r="C26" s="26" t="n">
        <v>921</v>
      </c>
      <c r="D26" s="27" t="n">
        <v>914</v>
      </c>
      <c r="E26" s="28" t="n">
        <v>54</v>
      </c>
      <c r="F26" s="26" t="n">
        <v>1971</v>
      </c>
      <c r="G26" s="26" t="n">
        <v>1029</v>
      </c>
      <c r="H26" s="27" t="n">
        <v>942</v>
      </c>
      <c r="I26" s="28" t="n">
        <v>89</v>
      </c>
      <c r="J26" s="26" t="n">
        <v>331</v>
      </c>
      <c r="K26" s="26" t="n">
        <v>89</v>
      </c>
      <c r="L26" s="31" t="n">
        <v>242</v>
      </c>
    </row>
    <row r="27" customFormat="false" ht="12.2" hidden="false" customHeight="true" outlineLevel="0" collapsed="false">
      <c r="A27" s="18" t="s">
        <v>17</v>
      </c>
      <c r="B27" s="19" t="n">
        <v>12200</v>
      </c>
      <c r="C27" s="19" t="n">
        <v>6054</v>
      </c>
      <c r="D27" s="20" t="n">
        <v>6146</v>
      </c>
      <c r="E27" s="21" t="s">
        <v>18</v>
      </c>
      <c r="F27" s="19" t="n">
        <v>12551</v>
      </c>
      <c r="G27" s="19" t="n">
        <v>6298</v>
      </c>
      <c r="H27" s="20" t="n">
        <v>6253</v>
      </c>
      <c r="I27" s="21" t="s">
        <v>19</v>
      </c>
      <c r="J27" s="19" t="n">
        <v>995</v>
      </c>
      <c r="K27" s="19" t="n">
        <v>287</v>
      </c>
      <c r="L27" s="24" t="n">
        <v>708</v>
      </c>
    </row>
    <row r="28" customFormat="false" ht="12.2" hidden="false" customHeight="true" outlineLevel="0" collapsed="false">
      <c r="A28" s="25" t="n">
        <v>20</v>
      </c>
      <c r="B28" s="26" t="n">
        <v>1959</v>
      </c>
      <c r="C28" s="26" t="n">
        <v>998</v>
      </c>
      <c r="D28" s="27" t="n">
        <v>961</v>
      </c>
      <c r="E28" s="28" t="n">
        <v>55</v>
      </c>
      <c r="F28" s="26" t="n">
        <v>2288</v>
      </c>
      <c r="G28" s="26" t="n">
        <v>1176</v>
      </c>
      <c r="H28" s="27" t="n">
        <v>1112</v>
      </c>
      <c r="I28" s="28" t="n">
        <v>90</v>
      </c>
      <c r="J28" s="26" t="n">
        <v>268</v>
      </c>
      <c r="K28" s="26" t="n">
        <v>79</v>
      </c>
      <c r="L28" s="31" t="n">
        <v>189</v>
      </c>
    </row>
    <row r="29" customFormat="false" ht="12.2" hidden="false" customHeight="true" outlineLevel="0" collapsed="false">
      <c r="A29" s="25" t="n">
        <v>21</v>
      </c>
      <c r="B29" s="26" t="n">
        <v>2258</v>
      </c>
      <c r="C29" s="26" t="n">
        <v>1084</v>
      </c>
      <c r="D29" s="27" t="n">
        <v>1174</v>
      </c>
      <c r="E29" s="28" t="n">
        <v>56</v>
      </c>
      <c r="F29" s="26" t="n">
        <v>2447</v>
      </c>
      <c r="G29" s="26" t="n">
        <v>1252</v>
      </c>
      <c r="H29" s="27" t="n">
        <v>1195</v>
      </c>
      <c r="I29" s="28" t="n">
        <v>91</v>
      </c>
      <c r="J29" s="26" t="n">
        <v>254</v>
      </c>
      <c r="K29" s="26" t="n">
        <v>70</v>
      </c>
      <c r="L29" s="31" t="n">
        <v>184</v>
      </c>
    </row>
    <row r="30" customFormat="false" ht="12.2" hidden="false" customHeight="true" outlineLevel="0" collapsed="false">
      <c r="A30" s="25" t="n">
        <v>22</v>
      </c>
      <c r="B30" s="26" t="n">
        <v>2539</v>
      </c>
      <c r="C30" s="26" t="n">
        <v>1269</v>
      </c>
      <c r="D30" s="27" t="n">
        <v>1270</v>
      </c>
      <c r="E30" s="28" t="n">
        <v>57</v>
      </c>
      <c r="F30" s="26" t="n">
        <v>2666</v>
      </c>
      <c r="G30" s="26" t="n">
        <v>1321</v>
      </c>
      <c r="H30" s="27" t="n">
        <v>1345</v>
      </c>
      <c r="I30" s="28" t="n">
        <v>92</v>
      </c>
      <c r="J30" s="26" t="n">
        <v>218</v>
      </c>
      <c r="K30" s="26" t="n">
        <v>74</v>
      </c>
      <c r="L30" s="31" t="n">
        <v>144</v>
      </c>
    </row>
    <row r="31" customFormat="false" ht="12.2" hidden="false" customHeight="true" outlineLevel="0" collapsed="false">
      <c r="A31" s="25" t="n">
        <v>23</v>
      </c>
      <c r="B31" s="26" t="n">
        <v>2702</v>
      </c>
      <c r="C31" s="26" t="n">
        <v>1303</v>
      </c>
      <c r="D31" s="27" t="n">
        <v>1399</v>
      </c>
      <c r="E31" s="28" t="n">
        <v>58</v>
      </c>
      <c r="F31" s="26" t="n">
        <v>2722</v>
      </c>
      <c r="G31" s="26" t="n">
        <v>1367</v>
      </c>
      <c r="H31" s="27" t="n">
        <v>1355</v>
      </c>
      <c r="I31" s="28" t="n">
        <v>93</v>
      </c>
      <c r="J31" s="26" t="n">
        <v>131</v>
      </c>
      <c r="K31" s="26" t="n">
        <v>40</v>
      </c>
      <c r="L31" s="31" t="n">
        <v>91</v>
      </c>
    </row>
    <row r="32" customFormat="false" ht="12.2" hidden="false" customHeight="true" outlineLevel="0" collapsed="false">
      <c r="A32" s="25" t="n">
        <v>24</v>
      </c>
      <c r="B32" s="26" t="n">
        <v>2742</v>
      </c>
      <c r="C32" s="26" t="n">
        <v>1400</v>
      </c>
      <c r="D32" s="27" t="n">
        <v>1342</v>
      </c>
      <c r="E32" s="28" t="n">
        <v>59</v>
      </c>
      <c r="F32" s="26" t="n">
        <v>2428</v>
      </c>
      <c r="G32" s="26" t="n">
        <v>1182</v>
      </c>
      <c r="H32" s="27" t="n">
        <v>1246</v>
      </c>
      <c r="I32" s="28" t="n">
        <v>94</v>
      </c>
      <c r="J32" s="26" t="n">
        <v>124</v>
      </c>
      <c r="K32" s="26" t="n">
        <v>24</v>
      </c>
      <c r="L32" s="31" t="n">
        <v>100</v>
      </c>
    </row>
    <row r="33" customFormat="false" ht="12.2" hidden="false" customHeight="true" outlineLevel="0" collapsed="false">
      <c r="A33" s="18" t="s">
        <v>20</v>
      </c>
      <c r="B33" s="19" t="n">
        <v>14953</v>
      </c>
      <c r="C33" s="19" t="n">
        <v>7706</v>
      </c>
      <c r="D33" s="20" t="n">
        <v>7247</v>
      </c>
      <c r="E33" s="21" t="s">
        <v>21</v>
      </c>
      <c r="F33" s="19" t="n">
        <v>9463</v>
      </c>
      <c r="G33" s="19" t="n">
        <v>4630</v>
      </c>
      <c r="H33" s="20" t="n">
        <v>4833</v>
      </c>
      <c r="I33" s="21" t="s">
        <v>22</v>
      </c>
      <c r="J33" s="19" t="n">
        <v>292</v>
      </c>
      <c r="K33" s="19" t="n">
        <v>70</v>
      </c>
      <c r="L33" s="24" t="n">
        <v>222</v>
      </c>
    </row>
    <row r="34" customFormat="false" ht="12.2" hidden="false" customHeight="true" outlineLevel="0" collapsed="false">
      <c r="A34" s="25" t="n">
        <v>25</v>
      </c>
      <c r="B34" s="26" t="n">
        <v>2774</v>
      </c>
      <c r="C34" s="26" t="n">
        <v>1403</v>
      </c>
      <c r="D34" s="27" t="n">
        <v>1371</v>
      </c>
      <c r="E34" s="28" t="n">
        <v>60</v>
      </c>
      <c r="F34" s="26" t="n">
        <v>1546</v>
      </c>
      <c r="G34" s="26" t="n">
        <v>771</v>
      </c>
      <c r="H34" s="27" t="n">
        <v>775</v>
      </c>
      <c r="I34" s="28" t="n">
        <v>95</v>
      </c>
      <c r="J34" s="26" t="n">
        <v>97</v>
      </c>
      <c r="K34" s="26" t="n">
        <v>26</v>
      </c>
      <c r="L34" s="31" t="n">
        <v>71</v>
      </c>
    </row>
    <row r="35" customFormat="false" ht="12.2" hidden="false" customHeight="true" outlineLevel="0" collapsed="false">
      <c r="A35" s="25" t="n">
        <v>26</v>
      </c>
      <c r="B35" s="26" t="n">
        <v>3033</v>
      </c>
      <c r="C35" s="26" t="n">
        <v>1580</v>
      </c>
      <c r="D35" s="27" t="n">
        <v>1453</v>
      </c>
      <c r="E35" s="28" t="n">
        <v>61</v>
      </c>
      <c r="F35" s="26" t="n">
        <v>1787</v>
      </c>
      <c r="G35" s="26" t="n">
        <v>877</v>
      </c>
      <c r="H35" s="27" t="n">
        <v>910</v>
      </c>
      <c r="I35" s="28" t="n">
        <v>96</v>
      </c>
      <c r="J35" s="26" t="n">
        <v>63</v>
      </c>
      <c r="K35" s="26" t="n">
        <v>12</v>
      </c>
      <c r="L35" s="31" t="n">
        <v>51</v>
      </c>
    </row>
    <row r="36" customFormat="false" ht="12.2" hidden="false" customHeight="true" outlineLevel="0" collapsed="false">
      <c r="A36" s="25" t="n">
        <v>27</v>
      </c>
      <c r="B36" s="26" t="n">
        <v>3067</v>
      </c>
      <c r="C36" s="26" t="n">
        <v>1596</v>
      </c>
      <c r="D36" s="27" t="n">
        <v>1471</v>
      </c>
      <c r="E36" s="28" t="n">
        <v>62</v>
      </c>
      <c r="F36" s="26" t="n">
        <v>2143</v>
      </c>
      <c r="G36" s="26" t="n">
        <v>1056</v>
      </c>
      <c r="H36" s="27" t="n">
        <v>1087</v>
      </c>
      <c r="I36" s="28" t="n">
        <v>97</v>
      </c>
      <c r="J36" s="26" t="n">
        <v>42</v>
      </c>
      <c r="K36" s="26" t="n">
        <v>12</v>
      </c>
      <c r="L36" s="31" t="n">
        <v>30</v>
      </c>
    </row>
    <row r="37" customFormat="false" ht="12.2" hidden="false" customHeight="true" outlineLevel="0" collapsed="false">
      <c r="A37" s="25" t="n">
        <v>28</v>
      </c>
      <c r="B37" s="26" t="n">
        <v>3043</v>
      </c>
      <c r="C37" s="26" t="n">
        <v>1575</v>
      </c>
      <c r="D37" s="27" t="n">
        <v>1468</v>
      </c>
      <c r="E37" s="28" t="n">
        <v>63</v>
      </c>
      <c r="F37" s="26" t="n">
        <v>1910</v>
      </c>
      <c r="G37" s="26" t="n">
        <v>939</v>
      </c>
      <c r="H37" s="27" t="n">
        <v>971</v>
      </c>
      <c r="I37" s="28" t="n">
        <v>98</v>
      </c>
      <c r="J37" s="26" t="n">
        <v>30</v>
      </c>
      <c r="K37" s="26" t="n">
        <v>6</v>
      </c>
      <c r="L37" s="31" t="n">
        <v>24</v>
      </c>
    </row>
    <row r="38" customFormat="false" ht="12.2" hidden="false" customHeight="true" outlineLevel="0" collapsed="false">
      <c r="A38" s="25" t="n">
        <v>29</v>
      </c>
      <c r="B38" s="26" t="n">
        <v>3036</v>
      </c>
      <c r="C38" s="26" t="n">
        <v>1552</v>
      </c>
      <c r="D38" s="27" t="n">
        <v>1484</v>
      </c>
      <c r="E38" s="28" t="n">
        <v>64</v>
      </c>
      <c r="F38" s="26" t="n">
        <v>2077</v>
      </c>
      <c r="G38" s="26" t="n">
        <v>987</v>
      </c>
      <c r="H38" s="27" t="n">
        <v>1090</v>
      </c>
      <c r="I38" s="28" t="n">
        <v>99</v>
      </c>
      <c r="J38" s="26" t="n">
        <v>26</v>
      </c>
      <c r="K38" s="26" t="n">
        <v>6</v>
      </c>
      <c r="L38" s="31" t="n">
        <v>20</v>
      </c>
    </row>
    <row r="39" customFormat="false" ht="12.2" hidden="false" customHeight="true" outlineLevel="0" collapsed="false">
      <c r="A39" s="18" t="s">
        <v>23</v>
      </c>
      <c r="B39" s="19" t="n">
        <v>15978</v>
      </c>
      <c r="C39" s="19" t="n">
        <v>8355</v>
      </c>
      <c r="D39" s="20" t="n">
        <v>7623</v>
      </c>
      <c r="E39" s="21" t="s">
        <v>24</v>
      </c>
      <c r="F39" s="19" t="n">
        <v>8606</v>
      </c>
      <c r="G39" s="19" t="n">
        <v>4012</v>
      </c>
      <c r="H39" s="20" t="n">
        <v>4594</v>
      </c>
      <c r="I39" s="28" t="n">
        <v>100</v>
      </c>
      <c r="J39" s="26" t="n">
        <v>13</v>
      </c>
      <c r="K39" s="26" t="n">
        <v>3</v>
      </c>
      <c r="L39" s="31" t="n">
        <v>10</v>
      </c>
    </row>
    <row r="40" customFormat="false" ht="12.2" hidden="false" customHeight="true" outlineLevel="0" collapsed="false">
      <c r="A40" s="25" t="n">
        <v>30</v>
      </c>
      <c r="B40" s="26" t="n">
        <v>3038</v>
      </c>
      <c r="C40" s="26" t="n">
        <v>1587</v>
      </c>
      <c r="D40" s="27" t="n">
        <v>1451</v>
      </c>
      <c r="E40" s="28" t="n">
        <v>65</v>
      </c>
      <c r="F40" s="26" t="n">
        <v>1970</v>
      </c>
      <c r="G40" s="26" t="n">
        <v>948</v>
      </c>
      <c r="H40" s="27" t="n">
        <v>1022</v>
      </c>
      <c r="I40" s="28" t="n">
        <v>101</v>
      </c>
      <c r="J40" s="26" t="n">
        <v>7</v>
      </c>
      <c r="K40" s="26" t="n">
        <v>1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049</v>
      </c>
      <c r="C41" s="26" t="n">
        <v>1641</v>
      </c>
      <c r="D41" s="27" t="n">
        <v>1408</v>
      </c>
      <c r="E41" s="28" t="n">
        <v>66</v>
      </c>
      <c r="F41" s="26" t="n">
        <v>1751</v>
      </c>
      <c r="G41" s="26" t="n">
        <v>813</v>
      </c>
      <c r="H41" s="27" t="n">
        <v>938</v>
      </c>
      <c r="I41" s="28" t="n">
        <v>102</v>
      </c>
      <c r="J41" s="26" t="n">
        <v>9</v>
      </c>
      <c r="K41" s="26" t="n">
        <v>3</v>
      </c>
      <c r="L41" s="31" t="n">
        <v>6</v>
      </c>
    </row>
    <row r="42" customFormat="false" ht="12.2" hidden="false" customHeight="true" outlineLevel="0" collapsed="false">
      <c r="A42" s="25" t="n">
        <v>32</v>
      </c>
      <c r="B42" s="26" t="n">
        <v>3306</v>
      </c>
      <c r="C42" s="26" t="n">
        <v>1709</v>
      </c>
      <c r="D42" s="27" t="n">
        <v>1597</v>
      </c>
      <c r="E42" s="28" t="n">
        <v>67</v>
      </c>
      <c r="F42" s="26" t="n">
        <v>1523</v>
      </c>
      <c r="G42" s="26" t="n">
        <v>682</v>
      </c>
      <c r="H42" s="27" t="n">
        <v>841</v>
      </c>
      <c r="I42" s="28" t="n">
        <v>103</v>
      </c>
      <c r="J42" s="26" t="n">
        <v>5</v>
      </c>
      <c r="K42" s="26" t="n">
        <v>1</v>
      </c>
      <c r="L42" s="31" t="n">
        <v>4</v>
      </c>
    </row>
    <row r="43" customFormat="false" ht="12.2" hidden="false" customHeight="true" outlineLevel="0" collapsed="false">
      <c r="A43" s="25" t="n">
        <v>33</v>
      </c>
      <c r="B43" s="26" t="n">
        <v>3315</v>
      </c>
      <c r="C43" s="26" t="n">
        <v>1712</v>
      </c>
      <c r="D43" s="27" t="n">
        <v>1603</v>
      </c>
      <c r="E43" s="28" t="n">
        <v>68</v>
      </c>
      <c r="F43" s="26" t="n">
        <v>1704</v>
      </c>
      <c r="G43" s="26" t="n">
        <v>816</v>
      </c>
      <c r="H43" s="27" t="n">
        <v>888</v>
      </c>
      <c r="I43" s="21" t="s">
        <v>25</v>
      </c>
      <c r="J43" s="19" t="n">
        <v>0</v>
      </c>
      <c r="K43" s="19" t="n">
        <v>0</v>
      </c>
      <c r="L43" s="24" t="n">
        <v>0</v>
      </c>
    </row>
    <row r="44" customFormat="false" ht="12.2" hidden="false" customHeight="true" outlineLevel="0" collapsed="false">
      <c r="A44" s="32" t="n">
        <v>34</v>
      </c>
      <c r="B44" s="33" t="n">
        <v>3270</v>
      </c>
      <c r="C44" s="33" t="n">
        <v>1706</v>
      </c>
      <c r="D44" s="34" t="n">
        <v>1564</v>
      </c>
      <c r="E44" s="35" t="n">
        <v>69</v>
      </c>
      <c r="F44" s="33" t="n">
        <v>1658</v>
      </c>
      <c r="G44" s="33" t="n">
        <v>753</v>
      </c>
      <c r="H44" s="34" t="n">
        <v>905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47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８月１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40" t="n">
        <v>171661</v>
      </c>
      <c r="C2" s="40" t="n">
        <v>85014</v>
      </c>
      <c r="D2" s="41" t="n">
        <v>86647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779</v>
      </c>
      <c r="C3" s="19" t="n">
        <v>3414</v>
      </c>
      <c r="D3" s="20" t="n">
        <v>3365</v>
      </c>
      <c r="E3" s="21" t="s">
        <v>6</v>
      </c>
      <c r="F3" s="19" t="n">
        <v>15067</v>
      </c>
      <c r="G3" s="19" t="n">
        <v>7857</v>
      </c>
      <c r="H3" s="20" t="n">
        <v>7210</v>
      </c>
      <c r="I3" s="21" t="s">
        <v>7</v>
      </c>
      <c r="J3" s="19" t="n">
        <v>7814</v>
      </c>
      <c r="K3" s="19" t="n">
        <v>3466</v>
      </c>
      <c r="L3" s="24" t="n">
        <v>4348</v>
      </c>
    </row>
    <row r="4" customFormat="false" ht="12.2" hidden="false" customHeight="true" outlineLevel="0" collapsed="false">
      <c r="A4" s="25" t="n">
        <v>0</v>
      </c>
      <c r="B4" s="26" t="n">
        <v>1362</v>
      </c>
      <c r="C4" s="26" t="n">
        <v>661</v>
      </c>
      <c r="D4" s="27" t="n">
        <v>701</v>
      </c>
      <c r="E4" s="28" t="n">
        <v>35</v>
      </c>
      <c r="F4" s="26" t="n">
        <v>3157</v>
      </c>
      <c r="G4" s="26" t="n">
        <v>1607</v>
      </c>
      <c r="H4" s="27" t="n">
        <v>1550</v>
      </c>
      <c r="I4" s="28" t="n">
        <v>70</v>
      </c>
      <c r="J4" s="26" t="n">
        <v>1699</v>
      </c>
      <c r="K4" s="26" t="n">
        <v>732</v>
      </c>
      <c r="L4" s="31" t="n">
        <v>967</v>
      </c>
    </row>
    <row r="5" customFormat="false" ht="12.2" hidden="false" customHeight="true" outlineLevel="0" collapsed="false">
      <c r="A5" s="25" t="n">
        <v>1</v>
      </c>
      <c r="B5" s="26" t="n">
        <v>1339</v>
      </c>
      <c r="C5" s="26" t="n">
        <v>691</v>
      </c>
      <c r="D5" s="27" t="n">
        <v>648</v>
      </c>
      <c r="E5" s="28" t="n">
        <v>36</v>
      </c>
      <c r="F5" s="26" t="n">
        <v>3158</v>
      </c>
      <c r="G5" s="26" t="n">
        <v>1659</v>
      </c>
      <c r="H5" s="27" t="n">
        <v>1499</v>
      </c>
      <c r="I5" s="28" t="n">
        <v>71</v>
      </c>
      <c r="J5" s="26" t="n">
        <v>1596</v>
      </c>
      <c r="K5" s="26" t="n">
        <v>727</v>
      </c>
      <c r="L5" s="31" t="n">
        <v>869</v>
      </c>
    </row>
    <row r="6" customFormat="false" ht="12.2" hidden="false" customHeight="true" outlineLevel="0" collapsed="false">
      <c r="A6" s="25" t="n">
        <v>2</v>
      </c>
      <c r="B6" s="26" t="n">
        <v>1346</v>
      </c>
      <c r="C6" s="26" t="n">
        <v>662</v>
      </c>
      <c r="D6" s="27" t="n">
        <v>684</v>
      </c>
      <c r="E6" s="28" t="n">
        <v>37</v>
      </c>
      <c r="F6" s="26" t="n">
        <v>3096</v>
      </c>
      <c r="G6" s="26" t="n">
        <v>1641</v>
      </c>
      <c r="H6" s="27" t="n">
        <v>1455</v>
      </c>
      <c r="I6" s="28" t="n">
        <v>72</v>
      </c>
      <c r="J6" s="26" t="n">
        <v>1491</v>
      </c>
      <c r="K6" s="26" t="n">
        <v>687</v>
      </c>
      <c r="L6" s="31" t="n">
        <v>804</v>
      </c>
    </row>
    <row r="7" customFormat="false" ht="12.2" hidden="false" customHeight="true" outlineLevel="0" collapsed="false">
      <c r="A7" s="25" t="n">
        <v>3</v>
      </c>
      <c r="B7" s="26" t="n">
        <v>1361</v>
      </c>
      <c r="C7" s="26" t="n">
        <v>693</v>
      </c>
      <c r="D7" s="27" t="n">
        <v>668</v>
      </c>
      <c r="E7" s="28" t="n">
        <v>38</v>
      </c>
      <c r="F7" s="26" t="n">
        <v>2946</v>
      </c>
      <c r="G7" s="26" t="n">
        <v>1533</v>
      </c>
      <c r="H7" s="27" t="n">
        <v>1413</v>
      </c>
      <c r="I7" s="28" t="n">
        <v>73</v>
      </c>
      <c r="J7" s="26" t="n">
        <v>1480</v>
      </c>
      <c r="K7" s="26" t="n">
        <v>644</v>
      </c>
      <c r="L7" s="31" t="n">
        <v>836</v>
      </c>
    </row>
    <row r="8" customFormat="false" ht="12.2" hidden="false" customHeight="true" outlineLevel="0" collapsed="false">
      <c r="A8" s="25" t="n">
        <v>4</v>
      </c>
      <c r="B8" s="26" t="n">
        <v>1371</v>
      </c>
      <c r="C8" s="26" t="n">
        <v>707</v>
      </c>
      <c r="D8" s="27" t="n">
        <v>664</v>
      </c>
      <c r="E8" s="28" t="n">
        <v>39</v>
      </c>
      <c r="F8" s="26" t="n">
        <v>2710</v>
      </c>
      <c r="G8" s="26" t="n">
        <v>1417</v>
      </c>
      <c r="H8" s="27" t="n">
        <v>1293</v>
      </c>
      <c r="I8" s="28" t="n">
        <v>74</v>
      </c>
      <c r="J8" s="26" t="n">
        <v>1548</v>
      </c>
      <c r="K8" s="26" t="n">
        <v>676</v>
      </c>
      <c r="L8" s="31" t="n">
        <v>872</v>
      </c>
    </row>
    <row r="9" customFormat="false" ht="12.2" hidden="false" customHeight="true" outlineLevel="0" collapsed="false">
      <c r="A9" s="18" t="s">
        <v>8</v>
      </c>
      <c r="B9" s="19" t="n">
        <v>7071</v>
      </c>
      <c r="C9" s="19" t="n">
        <v>3616</v>
      </c>
      <c r="D9" s="20" t="n">
        <v>3455</v>
      </c>
      <c r="E9" s="21" t="s">
        <v>9</v>
      </c>
      <c r="F9" s="19" t="n">
        <v>12845</v>
      </c>
      <c r="G9" s="19" t="n">
        <v>6663</v>
      </c>
      <c r="H9" s="20" t="n">
        <v>6182</v>
      </c>
      <c r="I9" s="21" t="s">
        <v>10</v>
      </c>
      <c r="J9" s="19" t="n">
        <v>6164</v>
      </c>
      <c r="K9" s="19" t="n">
        <v>2687</v>
      </c>
      <c r="L9" s="24" t="n">
        <v>3477</v>
      </c>
    </row>
    <row r="10" customFormat="false" ht="12.2" hidden="false" customHeight="true" outlineLevel="0" collapsed="false">
      <c r="A10" s="25" t="n">
        <v>5</v>
      </c>
      <c r="B10" s="26" t="n">
        <v>1367</v>
      </c>
      <c r="C10" s="26" t="n">
        <v>694</v>
      </c>
      <c r="D10" s="27" t="n">
        <v>673</v>
      </c>
      <c r="E10" s="28" t="n">
        <v>40</v>
      </c>
      <c r="F10" s="26" t="n">
        <v>2634</v>
      </c>
      <c r="G10" s="26" t="n">
        <v>1366</v>
      </c>
      <c r="H10" s="27" t="n">
        <v>1268</v>
      </c>
      <c r="I10" s="28" t="n">
        <v>75</v>
      </c>
      <c r="J10" s="26" t="n">
        <v>1418</v>
      </c>
      <c r="K10" s="26" t="n">
        <v>618</v>
      </c>
      <c r="L10" s="31" t="n">
        <v>800</v>
      </c>
    </row>
    <row r="11" customFormat="false" ht="12.2" hidden="false" customHeight="true" outlineLevel="0" collapsed="false">
      <c r="A11" s="25" t="n">
        <v>6</v>
      </c>
      <c r="B11" s="26" t="n">
        <v>1394</v>
      </c>
      <c r="C11" s="26" t="n">
        <v>727</v>
      </c>
      <c r="D11" s="27" t="n">
        <v>667</v>
      </c>
      <c r="E11" s="28" t="n">
        <v>41</v>
      </c>
      <c r="F11" s="26" t="n">
        <v>2777</v>
      </c>
      <c r="G11" s="26" t="n">
        <v>1451</v>
      </c>
      <c r="H11" s="27" t="n">
        <v>1326</v>
      </c>
      <c r="I11" s="28" t="n">
        <v>76</v>
      </c>
      <c r="J11" s="26" t="n">
        <v>1282</v>
      </c>
      <c r="K11" s="26" t="n">
        <v>584</v>
      </c>
      <c r="L11" s="31" t="n">
        <v>698</v>
      </c>
    </row>
    <row r="12" customFormat="false" ht="12.2" hidden="false" customHeight="true" outlineLevel="0" collapsed="false">
      <c r="A12" s="25" t="n">
        <v>7</v>
      </c>
      <c r="B12" s="26" t="n">
        <v>1433</v>
      </c>
      <c r="C12" s="26" t="n">
        <v>721</v>
      </c>
      <c r="D12" s="27" t="n">
        <v>712</v>
      </c>
      <c r="E12" s="28" t="n">
        <v>42</v>
      </c>
      <c r="F12" s="26" t="n">
        <v>2556</v>
      </c>
      <c r="G12" s="26" t="n">
        <v>1338</v>
      </c>
      <c r="H12" s="27" t="n">
        <v>1218</v>
      </c>
      <c r="I12" s="28" t="n">
        <v>77</v>
      </c>
      <c r="J12" s="26" t="n">
        <v>1237</v>
      </c>
      <c r="K12" s="26" t="n">
        <v>533</v>
      </c>
      <c r="L12" s="31" t="n">
        <v>704</v>
      </c>
    </row>
    <row r="13" customFormat="false" ht="12.2" hidden="false" customHeight="true" outlineLevel="0" collapsed="false">
      <c r="A13" s="25" t="n">
        <v>8</v>
      </c>
      <c r="B13" s="26" t="n">
        <v>1467</v>
      </c>
      <c r="C13" s="26" t="n">
        <v>749</v>
      </c>
      <c r="D13" s="27" t="n">
        <v>718</v>
      </c>
      <c r="E13" s="28" t="n">
        <v>43</v>
      </c>
      <c r="F13" s="26" t="n">
        <v>2501</v>
      </c>
      <c r="G13" s="26" t="n">
        <v>1271</v>
      </c>
      <c r="H13" s="27" t="n">
        <v>1230</v>
      </c>
      <c r="I13" s="28" t="n">
        <v>78</v>
      </c>
      <c r="J13" s="26" t="n">
        <v>1164</v>
      </c>
      <c r="K13" s="26" t="n">
        <v>478</v>
      </c>
      <c r="L13" s="31" t="n">
        <v>686</v>
      </c>
    </row>
    <row r="14" customFormat="false" ht="12.2" hidden="false" customHeight="true" outlineLevel="0" collapsed="false">
      <c r="A14" s="25" t="n">
        <v>9</v>
      </c>
      <c r="B14" s="26" t="n">
        <v>1410</v>
      </c>
      <c r="C14" s="26" t="n">
        <v>725</v>
      </c>
      <c r="D14" s="27" t="n">
        <v>685</v>
      </c>
      <c r="E14" s="28" t="n">
        <v>44</v>
      </c>
      <c r="F14" s="26" t="n">
        <v>2377</v>
      </c>
      <c r="G14" s="26" t="n">
        <v>1237</v>
      </c>
      <c r="H14" s="27" t="n">
        <v>1140</v>
      </c>
      <c r="I14" s="28" t="n">
        <v>79</v>
      </c>
      <c r="J14" s="26" t="n">
        <v>1063</v>
      </c>
      <c r="K14" s="26" t="n">
        <v>474</v>
      </c>
      <c r="L14" s="31" t="n">
        <v>589</v>
      </c>
    </row>
    <row r="15" customFormat="false" ht="12.2" hidden="false" customHeight="true" outlineLevel="0" collapsed="false">
      <c r="A15" s="18" t="s">
        <v>11</v>
      </c>
      <c r="B15" s="19" t="n">
        <v>6796</v>
      </c>
      <c r="C15" s="19" t="n">
        <v>3470</v>
      </c>
      <c r="D15" s="20" t="n">
        <v>3326</v>
      </c>
      <c r="E15" s="21" t="s">
        <v>12</v>
      </c>
      <c r="F15" s="19" t="n">
        <v>10421</v>
      </c>
      <c r="G15" s="19" t="n">
        <v>5368</v>
      </c>
      <c r="H15" s="20" t="n">
        <v>5053</v>
      </c>
      <c r="I15" s="21" t="s">
        <v>13</v>
      </c>
      <c r="J15" s="19" t="n">
        <v>4094</v>
      </c>
      <c r="K15" s="19" t="n">
        <v>1498</v>
      </c>
      <c r="L15" s="24" t="n">
        <v>2596</v>
      </c>
    </row>
    <row r="16" customFormat="false" ht="12.2" hidden="false" customHeight="true" outlineLevel="0" collapsed="false">
      <c r="A16" s="25" t="n">
        <v>10</v>
      </c>
      <c r="B16" s="26" t="n">
        <v>1405</v>
      </c>
      <c r="C16" s="26" t="n">
        <v>697</v>
      </c>
      <c r="D16" s="27" t="n">
        <v>708</v>
      </c>
      <c r="E16" s="28" t="n">
        <v>45</v>
      </c>
      <c r="F16" s="26" t="n">
        <v>2193</v>
      </c>
      <c r="G16" s="26" t="n">
        <v>1153</v>
      </c>
      <c r="H16" s="27" t="n">
        <v>1040</v>
      </c>
      <c r="I16" s="28" t="n">
        <v>80</v>
      </c>
      <c r="J16" s="26" t="n">
        <v>1042</v>
      </c>
      <c r="K16" s="26" t="n">
        <v>418</v>
      </c>
      <c r="L16" s="31" t="n">
        <v>624</v>
      </c>
    </row>
    <row r="17" customFormat="false" ht="12.2" hidden="false" customHeight="true" outlineLevel="0" collapsed="false">
      <c r="A17" s="25" t="n">
        <v>11</v>
      </c>
      <c r="B17" s="26" t="n">
        <v>1351</v>
      </c>
      <c r="C17" s="26" t="n">
        <v>689</v>
      </c>
      <c r="D17" s="27" t="n">
        <v>662</v>
      </c>
      <c r="E17" s="28" t="n">
        <v>46</v>
      </c>
      <c r="F17" s="26" t="n">
        <v>2143</v>
      </c>
      <c r="G17" s="26" t="n">
        <v>1098</v>
      </c>
      <c r="H17" s="27" t="n">
        <v>1045</v>
      </c>
      <c r="I17" s="28" t="n">
        <v>81</v>
      </c>
      <c r="J17" s="26" t="n">
        <v>924</v>
      </c>
      <c r="K17" s="26" t="n">
        <v>361</v>
      </c>
      <c r="L17" s="31" t="n">
        <v>563</v>
      </c>
    </row>
    <row r="18" customFormat="false" ht="12.2" hidden="false" customHeight="true" outlineLevel="0" collapsed="false">
      <c r="A18" s="25" t="n">
        <v>12</v>
      </c>
      <c r="B18" s="26" t="n">
        <v>1425</v>
      </c>
      <c r="C18" s="26" t="n">
        <v>752</v>
      </c>
      <c r="D18" s="27" t="n">
        <v>673</v>
      </c>
      <c r="E18" s="28" t="n">
        <v>47</v>
      </c>
      <c r="F18" s="26" t="n">
        <v>2146</v>
      </c>
      <c r="G18" s="26" t="n">
        <v>1124</v>
      </c>
      <c r="H18" s="27" t="n">
        <v>1022</v>
      </c>
      <c r="I18" s="28" t="n">
        <v>82</v>
      </c>
      <c r="J18" s="26" t="n">
        <v>794</v>
      </c>
      <c r="K18" s="26" t="n">
        <v>266</v>
      </c>
      <c r="L18" s="31" t="n">
        <v>528</v>
      </c>
    </row>
    <row r="19" customFormat="false" ht="12.2" hidden="false" customHeight="true" outlineLevel="0" collapsed="false">
      <c r="A19" s="25" t="n">
        <v>13</v>
      </c>
      <c r="B19" s="26" t="n">
        <v>1284</v>
      </c>
      <c r="C19" s="26" t="n">
        <v>672</v>
      </c>
      <c r="D19" s="27" t="n">
        <v>612</v>
      </c>
      <c r="E19" s="28" t="n">
        <v>48</v>
      </c>
      <c r="F19" s="26" t="n">
        <v>1996</v>
      </c>
      <c r="G19" s="26" t="n">
        <v>1022</v>
      </c>
      <c r="H19" s="27" t="n">
        <v>974</v>
      </c>
      <c r="I19" s="28" t="n">
        <v>83</v>
      </c>
      <c r="J19" s="26" t="n">
        <v>690</v>
      </c>
      <c r="K19" s="26" t="n">
        <v>242</v>
      </c>
      <c r="L19" s="31" t="n">
        <v>448</v>
      </c>
    </row>
    <row r="20" customFormat="false" ht="12.2" hidden="false" customHeight="true" outlineLevel="0" collapsed="false">
      <c r="A20" s="25" t="n">
        <v>14</v>
      </c>
      <c r="B20" s="26" t="n">
        <v>1331</v>
      </c>
      <c r="C20" s="26" t="n">
        <v>660</v>
      </c>
      <c r="D20" s="27" t="n">
        <v>671</v>
      </c>
      <c r="E20" s="28" t="n">
        <v>49</v>
      </c>
      <c r="F20" s="26" t="n">
        <v>1943</v>
      </c>
      <c r="G20" s="26" t="n">
        <v>971</v>
      </c>
      <c r="H20" s="27" t="n">
        <v>972</v>
      </c>
      <c r="I20" s="28" t="n">
        <v>84</v>
      </c>
      <c r="J20" s="26" t="n">
        <v>644</v>
      </c>
      <c r="K20" s="26" t="n">
        <v>211</v>
      </c>
      <c r="L20" s="31" t="n">
        <v>433</v>
      </c>
    </row>
    <row r="21" customFormat="false" ht="12.2" hidden="false" customHeight="true" outlineLevel="0" collapsed="false">
      <c r="A21" s="18" t="s">
        <v>14</v>
      </c>
      <c r="B21" s="19" t="n">
        <v>7477</v>
      </c>
      <c r="C21" s="19" t="n">
        <v>3837</v>
      </c>
      <c r="D21" s="20" t="n">
        <v>3640</v>
      </c>
      <c r="E21" s="21" t="s">
        <v>15</v>
      </c>
      <c r="F21" s="19" t="n">
        <v>9785</v>
      </c>
      <c r="G21" s="19" t="n">
        <v>5042</v>
      </c>
      <c r="H21" s="20" t="n">
        <v>4743</v>
      </c>
      <c r="I21" s="21" t="s">
        <v>16</v>
      </c>
      <c r="J21" s="19" t="n">
        <v>2197</v>
      </c>
      <c r="K21" s="19" t="n">
        <v>661</v>
      </c>
      <c r="L21" s="24" t="n">
        <v>1536</v>
      </c>
    </row>
    <row r="22" customFormat="false" ht="12.2" hidden="false" customHeight="true" outlineLevel="0" collapsed="false">
      <c r="A22" s="25" t="n">
        <v>15</v>
      </c>
      <c r="B22" s="26" t="n">
        <v>1280</v>
      </c>
      <c r="C22" s="26" t="n">
        <v>659</v>
      </c>
      <c r="D22" s="27" t="n">
        <v>621</v>
      </c>
      <c r="E22" s="28" t="n">
        <v>50</v>
      </c>
      <c r="F22" s="26" t="n">
        <v>1832</v>
      </c>
      <c r="G22" s="26" t="n">
        <v>939</v>
      </c>
      <c r="H22" s="27" t="n">
        <v>893</v>
      </c>
      <c r="I22" s="28" t="n">
        <v>85</v>
      </c>
      <c r="J22" s="26" t="n">
        <v>606</v>
      </c>
      <c r="K22" s="26" t="n">
        <v>183</v>
      </c>
      <c r="L22" s="31" t="n">
        <v>423</v>
      </c>
    </row>
    <row r="23" customFormat="false" ht="12.2" hidden="false" customHeight="true" outlineLevel="0" collapsed="false">
      <c r="A23" s="25" t="n">
        <v>16</v>
      </c>
      <c r="B23" s="26" t="n">
        <v>1332</v>
      </c>
      <c r="C23" s="26" t="n">
        <v>682</v>
      </c>
      <c r="D23" s="27" t="n">
        <v>650</v>
      </c>
      <c r="E23" s="28" t="n">
        <v>51</v>
      </c>
      <c r="F23" s="26" t="n">
        <v>1952</v>
      </c>
      <c r="G23" s="26" t="n">
        <v>981</v>
      </c>
      <c r="H23" s="27" t="n">
        <v>971</v>
      </c>
      <c r="I23" s="28" t="n">
        <v>86</v>
      </c>
      <c r="J23" s="26" t="n">
        <v>498</v>
      </c>
      <c r="K23" s="26" t="n">
        <v>142</v>
      </c>
      <c r="L23" s="31" t="n">
        <v>356</v>
      </c>
    </row>
    <row r="24" customFormat="false" ht="12.2" hidden="false" customHeight="true" outlineLevel="0" collapsed="false">
      <c r="A24" s="25" t="n">
        <v>17</v>
      </c>
      <c r="B24" s="26" t="n">
        <v>1422</v>
      </c>
      <c r="C24" s="26" t="n">
        <v>752</v>
      </c>
      <c r="D24" s="27" t="n">
        <v>670</v>
      </c>
      <c r="E24" s="28" t="n">
        <v>52</v>
      </c>
      <c r="F24" s="26" t="n">
        <v>1990</v>
      </c>
      <c r="G24" s="26" t="n">
        <v>1048</v>
      </c>
      <c r="H24" s="27" t="n">
        <v>942</v>
      </c>
      <c r="I24" s="28" t="n">
        <v>87</v>
      </c>
      <c r="J24" s="26" t="n">
        <v>411</v>
      </c>
      <c r="K24" s="26" t="n">
        <v>140</v>
      </c>
      <c r="L24" s="31" t="n">
        <v>271</v>
      </c>
    </row>
    <row r="25" customFormat="false" ht="12.2" hidden="false" customHeight="true" outlineLevel="0" collapsed="false">
      <c r="A25" s="25" t="n">
        <v>18</v>
      </c>
      <c r="B25" s="26" t="n">
        <v>1614</v>
      </c>
      <c r="C25" s="26" t="n">
        <v>827</v>
      </c>
      <c r="D25" s="27" t="n">
        <v>787</v>
      </c>
      <c r="E25" s="28" t="n">
        <v>53</v>
      </c>
      <c r="F25" s="26" t="n">
        <v>1997</v>
      </c>
      <c r="G25" s="26" t="n">
        <v>1020</v>
      </c>
      <c r="H25" s="27" t="n">
        <v>977</v>
      </c>
      <c r="I25" s="28" t="n">
        <v>88</v>
      </c>
      <c r="J25" s="26" t="n">
        <v>355</v>
      </c>
      <c r="K25" s="26" t="n">
        <v>105</v>
      </c>
      <c r="L25" s="31" t="n">
        <v>250</v>
      </c>
    </row>
    <row r="26" customFormat="false" ht="12.2" hidden="false" customHeight="true" outlineLevel="0" collapsed="false">
      <c r="A26" s="25" t="n">
        <v>19</v>
      </c>
      <c r="B26" s="26" t="n">
        <v>1829</v>
      </c>
      <c r="C26" s="26" t="n">
        <v>917</v>
      </c>
      <c r="D26" s="27" t="n">
        <v>912</v>
      </c>
      <c r="E26" s="28" t="n">
        <v>54</v>
      </c>
      <c r="F26" s="26" t="n">
        <v>2014</v>
      </c>
      <c r="G26" s="26" t="n">
        <v>1054</v>
      </c>
      <c r="H26" s="27" t="n">
        <v>960</v>
      </c>
      <c r="I26" s="28" t="n">
        <v>89</v>
      </c>
      <c r="J26" s="26" t="n">
        <v>327</v>
      </c>
      <c r="K26" s="26" t="n">
        <v>91</v>
      </c>
      <c r="L26" s="31" t="n">
        <v>236</v>
      </c>
    </row>
    <row r="27" customFormat="false" ht="12.2" hidden="false" customHeight="true" outlineLevel="0" collapsed="false">
      <c r="A27" s="18" t="s">
        <v>17</v>
      </c>
      <c r="B27" s="19" t="n">
        <v>12276</v>
      </c>
      <c r="C27" s="19" t="n">
        <v>6062</v>
      </c>
      <c r="D27" s="20" t="n">
        <v>6214</v>
      </c>
      <c r="E27" s="21" t="s">
        <v>18</v>
      </c>
      <c r="F27" s="19" t="n">
        <v>12497</v>
      </c>
      <c r="G27" s="19" t="n">
        <v>6271</v>
      </c>
      <c r="H27" s="20" t="n">
        <v>6226</v>
      </c>
      <c r="I27" s="21" t="s">
        <v>19</v>
      </c>
      <c r="J27" s="19" t="n">
        <v>997</v>
      </c>
      <c r="K27" s="19" t="n">
        <v>288</v>
      </c>
      <c r="L27" s="24" t="n">
        <v>709</v>
      </c>
    </row>
    <row r="28" customFormat="false" ht="12.2" hidden="false" customHeight="true" outlineLevel="0" collapsed="false">
      <c r="A28" s="25" t="n">
        <v>20</v>
      </c>
      <c r="B28" s="26" t="n">
        <v>1960</v>
      </c>
      <c r="C28" s="26" t="n">
        <v>988</v>
      </c>
      <c r="D28" s="27" t="n">
        <v>972</v>
      </c>
      <c r="E28" s="28" t="n">
        <v>55</v>
      </c>
      <c r="F28" s="26" t="n">
        <v>2286</v>
      </c>
      <c r="G28" s="26" t="n">
        <v>1180</v>
      </c>
      <c r="H28" s="27" t="n">
        <v>1106</v>
      </c>
      <c r="I28" s="28" t="n">
        <v>90</v>
      </c>
      <c r="J28" s="26" t="n">
        <v>268</v>
      </c>
      <c r="K28" s="26" t="n">
        <v>80</v>
      </c>
      <c r="L28" s="31" t="n">
        <v>188</v>
      </c>
    </row>
    <row r="29" customFormat="false" ht="12.2" hidden="false" customHeight="true" outlineLevel="0" collapsed="false">
      <c r="A29" s="25" t="n">
        <v>21</v>
      </c>
      <c r="B29" s="26" t="n">
        <v>2322</v>
      </c>
      <c r="C29" s="26" t="n">
        <v>1107</v>
      </c>
      <c r="D29" s="27" t="n">
        <v>1215</v>
      </c>
      <c r="E29" s="28" t="n">
        <v>56</v>
      </c>
      <c r="F29" s="26" t="n">
        <v>2476</v>
      </c>
      <c r="G29" s="26" t="n">
        <v>1257</v>
      </c>
      <c r="H29" s="27" t="n">
        <v>1219</v>
      </c>
      <c r="I29" s="28" t="n">
        <v>91</v>
      </c>
      <c r="J29" s="26" t="n">
        <v>255</v>
      </c>
      <c r="K29" s="26" t="n">
        <v>68</v>
      </c>
      <c r="L29" s="31" t="n">
        <v>187</v>
      </c>
    </row>
    <row r="30" customFormat="false" ht="12.2" hidden="false" customHeight="true" outlineLevel="0" collapsed="false">
      <c r="A30" s="25" t="n">
        <v>22</v>
      </c>
      <c r="B30" s="26" t="n">
        <v>2577</v>
      </c>
      <c r="C30" s="26" t="n">
        <v>1281</v>
      </c>
      <c r="D30" s="27" t="n">
        <v>1296</v>
      </c>
      <c r="E30" s="28" t="n">
        <v>57</v>
      </c>
      <c r="F30" s="26" t="n">
        <v>2661</v>
      </c>
      <c r="G30" s="26" t="n">
        <v>1312</v>
      </c>
      <c r="H30" s="27" t="n">
        <v>1349</v>
      </c>
      <c r="I30" s="28" t="n">
        <v>92</v>
      </c>
      <c r="J30" s="26" t="n">
        <v>217</v>
      </c>
      <c r="K30" s="26" t="n">
        <v>77</v>
      </c>
      <c r="L30" s="31" t="n">
        <v>140</v>
      </c>
    </row>
    <row r="31" customFormat="false" ht="12.2" hidden="false" customHeight="true" outlineLevel="0" collapsed="false">
      <c r="A31" s="25" t="n">
        <v>23</v>
      </c>
      <c r="B31" s="26" t="n">
        <v>2647</v>
      </c>
      <c r="C31" s="26" t="n">
        <v>1288</v>
      </c>
      <c r="D31" s="27" t="n">
        <v>1359</v>
      </c>
      <c r="E31" s="28" t="n">
        <v>58</v>
      </c>
      <c r="F31" s="26" t="n">
        <v>2716</v>
      </c>
      <c r="G31" s="26" t="n">
        <v>1380</v>
      </c>
      <c r="H31" s="27" t="n">
        <v>1336</v>
      </c>
      <c r="I31" s="28" t="n">
        <v>93</v>
      </c>
      <c r="J31" s="26" t="n">
        <v>137</v>
      </c>
      <c r="K31" s="26" t="n">
        <v>40</v>
      </c>
      <c r="L31" s="31" t="n">
        <v>97</v>
      </c>
    </row>
    <row r="32" customFormat="false" ht="12.2" hidden="false" customHeight="true" outlineLevel="0" collapsed="false">
      <c r="A32" s="25" t="n">
        <v>24</v>
      </c>
      <c r="B32" s="26" t="n">
        <v>2770</v>
      </c>
      <c r="C32" s="26" t="n">
        <v>1398</v>
      </c>
      <c r="D32" s="27" t="n">
        <v>1372</v>
      </c>
      <c r="E32" s="28" t="n">
        <v>59</v>
      </c>
      <c r="F32" s="26" t="n">
        <v>2358</v>
      </c>
      <c r="G32" s="26" t="n">
        <v>1142</v>
      </c>
      <c r="H32" s="27" t="n">
        <v>1216</v>
      </c>
      <c r="I32" s="28" t="n">
        <v>94</v>
      </c>
      <c r="J32" s="26" t="n">
        <v>120</v>
      </c>
      <c r="K32" s="26" t="n">
        <v>23</v>
      </c>
      <c r="L32" s="31" t="n">
        <v>97</v>
      </c>
    </row>
    <row r="33" customFormat="false" ht="12.2" hidden="false" customHeight="true" outlineLevel="0" collapsed="false">
      <c r="A33" s="18" t="s">
        <v>20</v>
      </c>
      <c r="B33" s="19" t="n">
        <v>15003</v>
      </c>
      <c r="C33" s="19" t="n">
        <v>7742</v>
      </c>
      <c r="D33" s="20" t="n">
        <v>7261</v>
      </c>
      <c r="E33" s="21" t="s">
        <v>21</v>
      </c>
      <c r="F33" s="19" t="n">
        <v>9500</v>
      </c>
      <c r="G33" s="19" t="n">
        <v>4643</v>
      </c>
      <c r="H33" s="20" t="n">
        <v>4857</v>
      </c>
      <c r="I33" s="21" t="s">
        <v>22</v>
      </c>
      <c r="J33" s="19" t="n">
        <v>287</v>
      </c>
      <c r="K33" s="19" t="n">
        <v>70</v>
      </c>
      <c r="L33" s="24" t="n">
        <v>217</v>
      </c>
    </row>
    <row r="34" customFormat="false" ht="12.2" hidden="false" customHeight="true" outlineLevel="0" collapsed="false">
      <c r="A34" s="25" t="n">
        <v>25</v>
      </c>
      <c r="B34" s="26" t="n">
        <v>2811</v>
      </c>
      <c r="C34" s="26" t="n">
        <v>1418</v>
      </c>
      <c r="D34" s="27" t="n">
        <v>1393</v>
      </c>
      <c r="E34" s="28" t="n">
        <v>60</v>
      </c>
      <c r="F34" s="26" t="n">
        <v>1559</v>
      </c>
      <c r="G34" s="26" t="n">
        <v>777</v>
      </c>
      <c r="H34" s="27" t="n">
        <v>782</v>
      </c>
      <c r="I34" s="28" t="n">
        <v>95</v>
      </c>
      <c r="J34" s="26" t="n">
        <v>93</v>
      </c>
      <c r="K34" s="26" t="n">
        <v>26</v>
      </c>
      <c r="L34" s="31" t="n">
        <v>67</v>
      </c>
    </row>
    <row r="35" customFormat="false" ht="12.2" hidden="false" customHeight="true" outlineLevel="0" collapsed="false">
      <c r="A35" s="25" t="n">
        <v>26</v>
      </c>
      <c r="B35" s="26" t="n">
        <v>3037</v>
      </c>
      <c r="C35" s="26" t="n">
        <v>1609</v>
      </c>
      <c r="D35" s="27" t="n">
        <v>1428</v>
      </c>
      <c r="E35" s="28" t="n">
        <v>61</v>
      </c>
      <c r="F35" s="26" t="n">
        <v>1793</v>
      </c>
      <c r="G35" s="26" t="n">
        <v>876</v>
      </c>
      <c r="H35" s="27" t="n">
        <v>917</v>
      </c>
      <c r="I35" s="28" t="n">
        <v>96</v>
      </c>
      <c r="J35" s="26" t="n">
        <v>61</v>
      </c>
      <c r="K35" s="26" t="n">
        <v>12</v>
      </c>
      <c r="L35" s="31" t="n">
        <v>49</v>
      </c>
    </row>
    <row r="36" customFormat="false" ht="12.2" hidden="false" customHeight="true" outlineLevel="0" collapsed="false">
      <c r="A36" s="25" t="n">
        <v>27</v>
      </c>
      <c r="B36" s="26" t="n">
        <v>3084</v>
      </c>
      <c r="C36" s="26" t="n">
        <v>1600</v>
      </c>
      <c r="D36" s="27" t="n">
        <v>1484</v>
      </c>
      <c r="E36" s="28" t="n">
        <v>62</v>
      </c>
      <c r="F36" s="26" t="n">
        <v>2145</v>
      </c>
      <c r="G36" s="26" t="n">
        <v>1045</v>
      </c>
      <c r="H36" s="27" t="n">
        <v>1100</v>
      </c>
      <c r="I36" s="28" t="n">
        <v>97</v>
      </c>
      <c r="J36" s="26" t="n">
        <v>42</v>
      </c>
      <c r="K36" s="26" t="n">
        <v>11</v>
      </c>
      <c r="L36" s="31" t="n">
        <v>31</v>
      </c>
    </row>
    <row r="37" customFormat="false" ht="12.2" hidden="false" customHeight="true" outlineLevel="0" collapsed="false">
      <c r="A37" s="25" t="n">
        <v>28</v>
      </c>
      <c r="B37" s="26" t="n">
        <v>3056</v>
      </c>
      <c r="C37" s="26" t="n">
        <v>1575</v>
      </c>
      <c r="D37" s="27" t="n">
        <v>1481</v>
      </c>
      <c r="E37" s="28" t="n">
        <v>63</v>
      </c>
      <c r="F37" s="26" t="n">
        <v>1897</v>
      </c>
      <c r="G37" s="26" t="n">
        <v>945</v>
      </c>
      <c r="H37" s="27" t="n">
        <v>952</v>
      </c>
      <c r="I37" s="28" t="n">
        <v>98</v>
      </c>
      <c r="J37" s="26" t="n">
        <v>30</v>
      </c>
      <c r="K37" s="26" t="n">
        <v>6</v>
      </c>
      <c r="L37" s="31" t="n">
        <v>24</v>
      </c>
    </row>
    <row r="38" customFormat="false" ht="12.2" hidden="false" customHeight="true" outlineLevel="0" collapsed="false">
      <c r="A38" s="25" t="n">
        <v>29</v>
      </c>
      <c r="B38" s="26" t="n">
        <v>3015</v>
      </c>
      <c r="C38" s="26" t="n">
        <v>1540</v>
      </c>
      <c r="D38" s="27" t="n">
        <v>1475</v>
      </c>
      <c r="E38" s="28" t="n">
        <v>64</v>
      </c>
      <c r="F38" s="26" t="n">
        <v>2106</v>
      </c>
      <c r="G38" s="26" t="n">
        <v>1000</v>
      </c>
      <c r="H38" s="27" t="n">
        <v>1106</v>
      </c>
      <c r="I38" s="28" t="n">
        <v>99</v>
      </c>
      <c r="J38" s="26" t="n">
        <v>27</v>
      </c>
      <c r="K38" s="26" t="n">
        <v>6</v>
      </c>
      <c r="L38" s="31" t="n">
        <v>21</v>
      </c>
    </row>
    <row r="39" customFormat="false" ht="12.2" hidden="false" customHeight="true" outlineLevel="0" collapsed="false">
      <c r="A39" s="18" t="s">
        <v>23</v>
      </c>
      <c r="B39" s="19" t="n">
        <v>16001</v>
      </c>
      <c r="C39" s="19" t="n">
        <v>8360</v>
      </c>
      <c r="D39" s="20" t="n">
        <v>7641</v>
      </c>
      <c r="E39" s="21" t="s">
        <v>24</v>
      </c>
      <c r="F39" s="19" t="n">
        <v>8590</v>
      </c>
      <c r="G39" s="19" t="n">
        <v>3999</v>
      </c>
      <c r="H39" s="20" t="n">
        <v>4591</v>
      </c>
      <c r="I39" s="28" t="n">
        <v>100</v>
      </c>
      <c r="J39" s="26" t="n">
        <v>14</v>
      </c>
      <c r="K39" s="26" t="n">
        <v>4</v>
      </c>
      <c r="L39" s="31" t="n">
        <v>10</v>
      </c>
    </row>
    <row r="40" customFormat="false" ht="12.2" hidden="false" customHeight="true" outlineLevel="0" collapsed="false">
      <c r="A40" s="25" t="n">
        <v>30</v>
      </c>
      <c r="B40" s="26" t="n">
        <v>3081</v>
      </c>
      <c r="C40" s="26" t="n">
        <v>1618</v>
      </c>
      <c r="D40" s="27" t="n">
        <v>1463</v>
      </c>
      <c r="E40" s="28" t="n">
        <v>65</v>
      </c>
      <c r="F40" s="26" t="n">
        <v>1936</v>
      </c>
      <c r="G40" s="26" t="n">
        <v>939</v>
      </c>
      <c r="H40" s="27" t="n">
        <v>997</v>
      </c>
      <c r="I40" s="28" t="n">
        <v>101</v>
      </c>
      <c r="J40" s="26" t="n">
        <v>6</v>
      </c>
      <c r="K40" s="26" t="n">
        <v>1</v>
      </c>
      <c r="L40" s="31" t="n">
        <v>5</v>
      </c>
    </row>
    <row r="41" customFormat="false" ht="12.2" hidden="false" customHeight="true" outlineLevel="0" collapsed="false">
      <c r="A41" s="25" t="n">
        <v>31</v>
      </c>
      <c r="B41" s="26" t="n">
        <v>3045</v>
      </c>
      <c r="C41" s="26" t="n">
        <v>1645</v>
      </c>
      <c r="D41" s="27" t="n">
        <v>1400</v>
      </c>
      <c r="E41" s="28" t="n">
        <v>66</v>
      </c>
      <c r="F41" s="26" t="n">
        <v>1748</v>
      </c>
      <c r="G41" s="26" t="n">
        <v>806</v>
      </c>
      <c r="H41" s="27" t="n">
        <v>942</v>
      </c>
      <c r="I41" s="28" t="n">
        <v>102</v>
      </c>
      <c r="J41" s="26" t="n">
        <v>9</v>
      </c>
      <c r="K41" s="26" t="n">
        <v>3</v>
      </c>
      <c r="L41" s="31" t="n">
        <v>6</v>
      </c>
    </row>
    <row r="42" customFormat="false" ht="12.2" hidden="false" customHeight="true" outlineLevel="0" collapsed="false">
      <c r="A42" s="25" t="n">
        <v>32</v>
      </c>
      <c r="B42" s="26" t="n">
        <v>3340</v>
      </c>
      <c r="C42" s="26" t="n">
        <v>1725</v>
      </c>
      <c r="D42" s="27" t="n">
        <v>1615</v>
      </c>
      <c r="E42" s="28" t="n">
        <v>67</v>
      </c>
      <c r="F42" s="26" t="n">
        <v>1487</v>
      </c>
      <c r="G42" s="26" t="n">
        <v>653</v>
      </c>
      <c r="H42" s="27" t="n">
        <v>834</v>
      </c>
      <c r="I42" s="28" t="n">
        <v>103</v>
      </c>
      <c r="J42" s="26" t="n">
        <v>5</v>
      </c>
      <c r="K42" s="26" t="n">
        <v>1</v>
      </c>
      <c r="L42" s="31" t="n">
        <v>4</v>
      </c>
    </row>
    <row r="43" customFormat="false" ht="12.2" hidden="false" customHeight="true" outlineLevel="0" collapsed="false">
      <c r="A43" s="25" t="n">
        <v>33</v>
      </c>
      <c r="B43" s="26" t="n">
        <v>3308</v>
      </c>
      <c r="C43" s="26" t="n">
        <v>1689</v>
      </c>
      <c r="D43" s="27" t="n">
        <v>1619</v>
      </c>
      <c r="E43" s="28" t="n">
        <v>68</v>
      </c>
      <c r="F43" s="26" t="n">
        <v>1745</v>
      </c>
      <c r="G43" s="26" t="n">
        <v>847</v>
      </c>
      <c r="H43" s="27" t="n">
        <v>898</v>
      </c>
      <c r="I43" s="21" t="s">
        <v>25</v>
      </c>
      <c r="J43" s="19" t="n">
        <v>0</v>
      </c>
      <c r="K43" s="19" t="n">
        <v>0</v>
      </c>
      <c r="L43" s="24" t="n">
        <v>0</v>
      </c>
    </row>
    <row r="44" customFormat="false" ht="12.2" hidden="false" customHeight="true" outlineLevel="0" collapsed="false">
      <c r="A44" s="32" t="n">
        <v>34</v>
      </c>
      <c r="B44" s="33" t="n">
        <v>3227</v>
      </c>
      <c r="C44" s="33" t="n">
        <v>1683</v>
      </c>
      <c r="D44" s="34" t="n">
        <v>1544</v>
      </c>
      <c r="E44" s="35" t="n">
        <v>69</v>
      </c>
      <c r="F44" s="33" t="n">
        <v>1674</v>
      </c>
      <c r="G44" s="33" t="n">
        <v>754</v>
      </c>
      <c r="H44" s="34" t="n">
        <v>920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5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７月１日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40" t="n">
        <v>171718</v>
      </c>
      <c r="C2" s="40" t="n">
        <v>85083</v>
      </c>
      <c r="D2" s="41" t="n">
        <v>86635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766</v>
      </c>
      <c r="C3" s="19" t="n">
        <v>3401</v>
      </c>
      <c r="D3" s="20" t="n">
        <v>3365</v>
      </c>
      <c r="E3" s="21" t="s">
        <v>6</v>
      </c>
      <c r="F3" s="19" t="n">
        <v>15008</v>
      </c>
      <c r="G3" s="19" t="n">
        <v>7833</v>
      </c>
      <c r="H3" s="20" t="n">
        <v>7175</v>
      </c>
      <c r="I3" s="21" t="s">
        <v>7</v>
      </c>
      <c r="J3" s="19" t="n">
        <v>7811</v>
      </c>
      <c r="K3" s="19" t="n">
        <v>3482</v>
      </c>
      <c r="L3" s="24" t="n">
        <v>4329</v>
      </c>
    </row>
    <row r="4" customFormat="false" ht="12.2" hidden="false" customHeight="true" outlineLevel="0" collapsed="false">
      <c r="A4" s="25" t="n">
        <v>0</v>
      </c>
      <c r="B4" s="26" t="n">
        <v>1356</v>
      </c>
      <c r="C4" s="26" t="n">
        <v>657</v>
      </c>
      <c r="D4" s="27" t="n">
        <v>699</v>
      </c>
      <c r="E4" s="28" t="n">
        <v>35</v>
      </c>
      <c r="F4" s="26" t="n">
        <v>3123</v>
      </c>
      <c r="G4" s="26" t="n">
        <v>1594</v>
      </c>
      <c r="H4" s="27" t="n">
        <v>1529</v>
      </c>
      <c r="I4" s="28" t="n">
        <v>70</v>
      </c>
      <c r="J4" s="26" t="n">
        <v>1679</v>
      </c>
      <c r="K4" s="26" t="n">
        <v>737</v>
      </c>
      <c r="L4" s="31" t="n">
        <v>942</v>
      </c>
    </row>
    <row r="5" customFormat="false" ht="12.2" hidden="false" customHeight="true" outlineLevel="0" collapsed="false">
      <c r="A5" s="25" t="n">
        <v>1</v>
      </c>
      <c r="B5" s="26" t="n">
        <v>1348</v>
      </c>
      <c r="C5" s="26" t="n">
        <v>691</v>
      </c>
      <c r="D5" s="27" t="n">
        <v>657</v>
      </c>
      <c r="E5" s="28" t="n">
        <v>36</v>
      </c>
      <c r="F5" s="26" t="n">
        <v>3151</v>
      </c>
      <c r="G5" s="26" t="n">
        <v>1653</v>
      </c>
      <c r="H5" s="27" t="n">
        <v>1498</v>
      </c>
      <c r="I5" s="28" t="n">
        <v>71</v>
      </c>
      <c r="J5" s="26" t="n">
        <v>1621</v>
      </c>
      <c r="K5" s="26" t="n">
        <v>736</v>
      </c>
      <c r="L5" s="31" t="n">
        <v>885</v>
      </c>
    </row>
    <row r="6" customFormat="false" ht="12.2" hidden="false" customHeight="true" outlineLevel="0" collapsed="false">
      <c r="A6" s="25" t="n">
        <v>2</v>
      </c>
      <c r="B6" s="26" t="n">
        <v>1347</v>
      </c>
      <c r="C6" s="26" t="n">
        <v>660</v>
      </c>
      <c r="D6" s="27" t="n">
        <v>687</v>
      </c>
      <c r="E6" s="28" t="n">
        <v>37</v>
      </c>
      <c r="F6" s="26" t="n">
        <v>3111</v>
      </c>
      <c r="G6" s="26" t="n">
        <v>1652</v>
      </c>
      <c r="H6" s="27" t="n">
        <v>1459</v>
      </c>
      <c r="I6" s="28" t="n">
        <v>72</v>
      </c>
      <c r="J6" s="26" t="n">
        <v>1473</v>
      </c>
      <c r="K6" s="26" t="n">
        <v>678</v>
      </c>
      <c r="L6" s="31" t="n">
        <v>795</v>
      </c>
    </row>
    <row r="7" customFormat="false" ht="12.2" hidden="false" customHeight="true" outlineLevel="0" collapsed="false">
      <c r="A7" s="25" t="n">
        <v>3</v>
      </c>
      <c r="B7" s="26" t="n">
        <v>1374</v>
      </c>
      <c r="C7" s="26" t="n">
        <v>706</v>
      </c>
      <c r="D7" s="27" t="n">
        <v>668</v>
      </c>
      <c r="E7" s="28" t="n">
        <v>38</v>
      </c>
      <c r="F7" s="26" t="n">
        <v>2943</v>
      </c>
      <c r="G7" s="26" t="n">
        <v>1537</v>
      </c>
      <c r="H7" s="27" t="n">
        <v>1406</v>
      </c>
      <c r="I7" s="28" t="n">
        <v>73</v>
      </c>
      <c r="J7" s="26" t="n">
        <v>1491</v>
      </c>
      <c r="K7" s="26" t="n">
        <v>657</v>
      </c>
      <c r="L7" s="31" t="n">
        <v>834</v>
      </c>
    </row>
    <row r="8" customFormat="false" ht="12.2" hidden="false" customHeight="true" outlineLevel="0" collapsed="false">
      <c r="A8" s="25" t="n">
        <v>4</v>
      </c>
      <c r="B8" s="26" t="n">
        <v>1341</v>
      </c>
      <c r="C8" s="26" t="n">
        <v>687</v>
      </c>
      <c r="D8" s="27" t="n">
        <v>654</v>
      </c>
      <c r="E8" s="28" t="n">
        <v>39</v>
      </c>
      <c r="F8" s="26" t="n">
        <v>2680</v>
      </c>
      <c r="G8" s="26" t="n">
        <v>1397</v>
      </c>
      <c r="H8" s="27" t="n">
        <v>1283</v>
      </c>
      <c r="I8" s="28" t="n">
        <v>74</v>
      </c>
      <c r="J8" s="26" t="n">
        <v>1547</v>
      </c>
      <c r="K8" s="26" t="n">
        <v>674</v>
      </c>
      <c r="L8" s="31" t="n">
        <v>873</v>
      </c>
    </row>
    <row r="9" customFormat="false" ht="12.2" hidden="false" customHeight="true" outlineLevel="0" collapsed="false">
      <c r="A9" s="18" t="s">
        <v>8</v>
      </c>
      <c r="B9" s="19" t="n">
        <v>7093</v>
      </c>
      <c r="C9" s="19" t="n">
        <v>3637</v>
      </c>
      <c r="D9" s="20" t="n">
        <v>3456</v>
      </c>
      <c r="E9" s="21" t="s">
        <v>9</v>
      </c>
      <c r="F9" s="19" t="n">
        <v>12836</v>
      </c>
      <c r="G9" s="19" t="n">
        <v>6678</v>
      </c>
      <c r="H9" s="20" t="n">
        <v>6158</v>
      </c>
      <c r="I9" s="21" t="s">
        <v>10</v>
      </c>
      <c r="J9" s="19" t="n">
        <v>6159</v>
      </c>
      <c r="K9" s="19" t="n">
        <v>2673</v>
      </c>
      <c r="L9" s="24" t="n">
        <v>3486</v>
      </c>
    </row>
    <row r="10" customFormat="false" ht="12.2" hidden="false" customHeight="true" outlineLevel="0" collapsed="false">
      <c r="A10" s="25" t="n">
        <v>5</v>
      </c>
      <c r="B10" s="26" t="n">
        <v>1389</v>
      </c>
      <c r="C10" s="26" t="n">
        <v>711</v>
      </c>
      <c r="D10" s="27" t="n">
        <v>678</v>
      </c>
      <c r="E10" s="28" t="n">
        <v>40</v>
      </c>
      <c r="F10" s="26" t="n">
        <v>2657</v>
      </c>
      <c r="G10" s="26" t="n">
        <v>1376</v>
      </c>
      <c r="H10" s="27" t="n">
        <v>1281</v>
      </c>
      <c r="I10" s="28" t="n">
        <v>75</v>
      </c>
      <c r="J10" s="26" t="n">
        <v>1404</v>
      </c>
      <c r="K10" s="26" t="n">
        <v>613</v>
      </c>
      <c r="L10" s="31" t="n">
        <v>791</v>
      </c>
    </row>
    <row r="11" customFormat="false" ht="12.2" hidden="false" customHeight="true" outlineLevel="0" collapsed="false">
      <c r="A11" s="25" t="n">
        <v>6</v>
      </c>
      <c r="B11" s="26" t="n">
        <v>1420</v>
      </c>
      <c r="C11" s="26" t="n">
        <v>741</v>
      </c>
      <c r="D11" s="27" t="n">
        <v>679</v>
      </c>
      <c r="E11" s="28" t="n">
        <v>41</v>
      </c>
      <c r="F11" s="26" t="n">
        <v>2770</v>
      </c>
      <c r="G11" s="26" t="n">
        <v>1466</v>
      </c>
      <c r="H11" s="27" t="n">
        <v>1304</v>
      </c>
      <c r="I11" s="28" t="n">
        <v>76</v>
      </c>
      <c r="J11" s="26" t="n">
        <v>1290</v>
      </c>
      <c r="K11" s="26" t="n">
        <v>581</v>
      </c>
      <c r="L11" s="31" t="n">
        <v>709</v>
      </c>
    </row>
    <row r="12" customFormat="false" ht="12.2" hidden="false" customHeight="true" outlineLevel="0" collapsed="false">
      <c r="A12" s="25" t="n">
        <v>7</v>
      </c>
      <c r="B12" s="26" t="n">
        <v>1413</v>
      </c>
      <c r="C12" s="26" t="n">
        <v>704</v>
      </c>
      <c r="D12" s="27" t="n">
        <v>709</v>
      </c>
      <c r="E12" s="28" t="n">
        <v>42</v>
      </c>
      <c r="F12" s="26" t="n">
        <v>2528</v>
      </c>
      <c r="G12" s="26" t="n">
        <v>1329</v>
      </c>
      <c r="H12" s="27" t="n">
        <v>1199</v>
      </c>
      <c r="I12" s="28" t="n">
        <v>77</v>
      </c>
      <c r="J12" s="26" t="n">
        <v>1235</v>
      </c>
      <c r="K12" s="26" t="n">
        <v>533</v>
      </c>
      <c r="L12" s="31" t="n">
        <v>702</v>
      </c>
    </row>
    <row r="13" customFormat="false" ht="12.2" hidden="false" customHeight="true" outlineLevel="0" collapsed="false">
      <c r="A13" s="25" t="n">
        <v>8</v>
      </c>
      <c r="B13" s="26" t="n">
        <v>1455</v>
      </c>
      <c r="C13" s="26" t="n">
        <v>750</v>
      </c>
      <c r="D13" s="27" t="n">
        <v>705</v>
      </c>
      <c r="E13" s="28" t="n">
        <v>43</v>
      </c>
      <c r="F13" s="26" t="n">
        <v>2526</v>
      </c>
      <c r="G13" s="26" t="n">
        <v>1282</v>
      </c>
      <c r="H13" s="27" t="n">
        <v>1244</v>
      </c>
      <c r="I13" s="28" t="n">
        <v>78</v>
      </c>
      <c r="J13" s="26" t="n">
        <v>1164</v>
      </c>
      <c r="K13" s="26" t="n">
        <v>476</v>
      </c>
      <c r="L13" s="31" t="n">
        <v>688</v>
      </c>
    </row>
    <row r="14" customFormat="false" ht="12.2" hidden="false" customHeight="true" outlineLevel="0" collapsed="false">
      <c r="A14" s="25" t="n">
        <v>9</v>
      </c>
      <c r="B14" s="26" t="n">
        <v>1416</v>
      </c>
      <c r="C14" s="26" t="n">
        <v>731</v>
      </c>
      <c r="D14" s="27" t="n">
        <v>685</v>
      </c>
      <c r="E14" s="28" t="n">
        <v>44</v>
      </c>
      <c r="F14" s="26" t="n">
        <v>2355</v>
      </c>
      <c r="G14" s="26" t="n">
        <v>1225</v>
      </c>
      <c r="H14" s="27" t="n">
        <v>1130</v>
      </c>
      <c r="I14" s="28" t="n">
        <v>79</v>
      </c>
      <c r="J14" s="26" t="n">
        <v>1066</v>
      </c>
      <c r="K14" s="26" t="n">
        <v>470</v>
      </c>
      <c r="L14" s="31" t="n">
        <v>596</v>
      </c>
    </row>
    <row r="15" customFormat="false" ht="12.2" hidden="false" customHeight="true" outlineLevel="0" collapsed="false">
      <c r="A15" s="18" t="s">
        <v>11</v>
      </c>
      <c r="B15" s="19" t="n">
        <v>6791</v>
      </c>
      <c r="C15" s="19" t="n">
        <v>3474</v>
      </c>
      <c r="D15" s="20" t="n">
        <v>3317</v>
      </c>
      <c r="E15" s="21" t="s">
        <v>12</v>
      </c>
      <c r="F15" s="19" t="n">
        <v>10371</v>
      </c>
      <c r="G15" s="19" t="n">
        <v>5337</v>
      </c>
      <c r="H15" s="20" t="n">
        <v>5034</v>
      </c>
      <c r="I15" s="21" t="s">
        <v>13</v>
      </c>
      <c r="J15" s="19" t="n">
        <v>4085</v>
      </c>
      <c r="K15" s="19" t="n">
        <v>1496</v>
      </c>
      <c r="L15" s="24" t="n">
        <v>2589</v>
      </c>
    </row>
    <row r="16" customFormat="false" ht="12.2" hidden="false" customHeight="true" outlineLevel="0" collapsed="false">
      <c r="A16" s="25" t="n">
        <v>10</v>
      </c>
      <c r="B16" s="26" t="n">
        <v>1400</v>
      </c>
      <c r="C16" s="26" t="n">
        <v>694</v>
      </c>
      <c r="D16" s="27" t="n">
        <v>706</v>
      </c>
      <c r="E16" s="28" t="n">
        <v>45</v>
      </c>
      <c r="F16" s="26" t="n">
        <v>2174</v>
      </c>
      <c r="G16" s="26" t="n">
        <v>1131</v>
      </c>
      <c r="H16" s="27" t="n">
        <v>1043</v>
      </c>
      <c r="I16" s="28" t="n">
        <v>80</v>
      </c>
      <c r="J16" s="26" t="n">
        <v>1037</v>
      </c>
      <c r="K16" s="26" t="n">
        <v>418</v>
      </c>
      <c r="L16" s="31" t="n">
        <v>619</v>
      </c>
    </row>
    <row r="17" customFormat="false" ht="12.2" hidden="false" customHeight="true" outlineLevel="0" collapsed="false">
      <c r="A17" s="25" t="n">
        <v>11</v>
      </c>
      <c r="B17" s="26" t="n">
        <v>1368</v>
      </c>
      <c r="C17" s="26" t="n">
        <v>712</v>
      </c>
      <c r="D17" s="27" t="n">
        <v>656</v>
      </c>
      <c r="E17" s="28" t="n">
        <v>46</v>
      </c>
      <c r="F17" s="26" t="n">
        <v>2139</v>
      </c>
      <c r="G17" s="26" t="n">
        <v>1089</v>
      </c>
      <c r="H17" s="27" t="n">
        <v>1050</v>
      </c>
      <c r="I17" s="28" t="n">
        <v>81</v>
      </c>
      <c r="J17" s="26" t="n">
        <v>908</v>
      </c>
      <c r="K17" s="26" t="n">
        <v>356</v>
      </c>
      <c r="L17" s="31" t="n">
        <v>552</v>
      </c>
    </row>
    <row r="18" customFormat="false" ht="12.2" hidden="false" customHeight="true" outlineLevel="0" collapsed="false">
      <c r="A18" s="25" t="n">
        <v>12</v>
      </c>
      <c r="B18" s="26" t="n">
        <v>1409</v>
      </c>
      <c r="C18" s="26" t="n">
        <v>740</v>
      </c>
      <c r="D18" s="27" t="n">
        <v>669</v>
      </c>
      <c r="E18" s="28" t="n">
        <v>47</v>
      </c>
      <c r="F18" s="26" t="n">
        <v>2132</v>
      </c>
      <c r="G18" s="26" t="n">
        <v>1126</v>
      </c>
      <c r="H18" s="27" t="n">
        <v>1006</v>
      </c>
      <c r="I18" s="28" t="n">
        <v>82</v>
      </c>
      <c r="J18" s="26" t="n">
        <v>813</v>
      </c>
      <c r="K18" s="26" t="n">
        <v>272</v>
      </c>
      <c r="L18" s="31" t="n">
        <v>541</v>
      </c>
    </row>
    <row r="19" customFormat="false" ht="12.2" hidden="false" customHeight="true" outlineLevel="0" collapsed="false">
      <c r="A19" s="25" t="n">
        <v>13</v>
      </c>
      <c r="B19" s="26" t="n">
        <v>1278</v>
      </c>
      <c r="C19" s="26" t="n">
        <v>663</v>
      </c>
      <c r="D19" s="27" t="n">
        <v>615</v>
      </c>
      <c r="E19" s="28" t="n">
        <v>48</v>
      </c>
      <c r="F19" s="26" t="n">
        <v>1988</v>
      </c>
      <c r="G19" s="26" t="n">
        <v>1020</v>
      </c>
      <c r="H19" s="27" t="n">
        <v>968</v>
      </c>
      <c r="I19" s="28" t="n">
        <v>83</v>
      </c>
      <c r="J19" s="26" t="n">
        <v>679</v>
      </c>
      <c r="K19" s="26" t="n">
        <v>242</v>
      </c>
      <c r="L19" s="31" t="n">
        <v>437</v>
      </c>
    </row>
    <row r="20" customFormat="false" ht="12.2" hidden="false" customHeight="true" outlineLevel="0" collapsed="false">
      <c r="A20" s="25" t="n">
        <v>14</v>
      </c>
      <c r="B20" s="26" t="n">
        <v>1336</v>
      </c>
      <c r="C20" s="26" t="n">
        <v>665</v>
      </c>
      <c r="D20" s="27" t="n">
        <v>671</v>
      </c>
      <c r="E20" s="28" t="n">
        <v>49</v>
      </c>
      <c r="F20" s="26" t="n">
        <v>1938</v>
      </c>
      <c r="G20" s="26" t="n">
        <v>971</v>
      </c>
      <c r="H20" s="27" t="n">
        <v>967</v>
      </c>
      <c r="I20" s="28" t="n">
        <v>84</v>
      </c>
      <c r="J20" s="26" t="n">
        <v>648</v>
      </c>
      <c r="K20" s="26" t="n">
        <v>208</v>
      </c>
      <c r="L20" s="31" t="n">
        <v>440</v>
      </c>
    </row>
    <row r="21" customFormat="false" ht="12.2" hidden="false" customHeight="true" outlineLevel="0" collapsed="false">
      <c r="A21" s="18" t="s">
        <v>14</v>
      </c>
      <c r="B21" s="19" t="n">
        <v>7502</v>
      </c>
      <c r="C21" s="19" t="n">
        <v>3856</v>
      </c>
      <c r="D21" s="20" t="n">
        <v>3646</v>
      </c>
      <c r="E21" s="21" t="s">
        <v>15</v>
      </c>
      <c r="F21" s="19" t="n">
        <v>9848</v>
      </c>
      <c r="G21" s="19" t="n">
        <v>5095</v>
      </c>
      <c r="H21" s="20" t="n">
        <v>4753</v>
      </c>
      <c r="I21" s="21" t="s">
        <v>16</v>
      </c>
      <c r="J21" s="19" t="n">
        <v>2193</v>
      </c>
      <c r="K21" s="19" t="n">
        <v>659</v>
      </c>
      <c r="L21" s="24" t="n">
        <v>1534</v>
      </c>
    </row>
    <row r="22" customFormat="false" ht="12.2" hidden="false" customHeight="true" outlineLevel="0" collapsed="false">
      <c r="A22" s="25" t="n">
        <v>15</v>
      </c>
      <c r="B22" s="26" t="n">
        <v>1274</v>
      </c>
      <c r="C22" s="26" t="n">
        <v>656</v>
      </c>
      <c r="D22" s="27" t="n">
        <v>618</v>
      </c>
      <c r="E22" s="28" t="n">
        <v>50</v>
      </c>
      <c r="F22" s="26" t="n">
        <v>1813</v>
      </c>
      <c r="G22" s="26" t="n">
        <v>933</v>
      </c>
      <c r="H22" s="27" t="n">
        <v>880</v>
      </c>
      <c r="I22" s="28" t="n">
        <v>85</v>
      </c>
      <c r="J22" s="26" t="n">
        <v>607</v>
      </c>
      <c r="K22" s="26" t="n">
        <v>186</v>
      </c>
      <c r="L22" s="31" t="n">
        <v>421</v>
      </c>
    </row>
    <row r="23" customFormat="false" ht="12.2" hidden="false" customHeight="true" outlineLevel="0" collapsed="false">
      <c r="A23" s="25" t="n">
        <v>16</v>
      </c>
      <c r="B23" s="26" t="n">
        <v>1326</v>
      </c>
      <c r="C23" s="26" t="n">
        <v>677</v>
      </c>
      <c r="D23" s="27" t="n">
        <v>649</v>
      </c>
      <c r="E23" s="28" t="n">
        <v>51</v>
      </c>
      <c r="F23" s="26" t="n">
        <v>1988</v>
      </c>
      <c r="G23" s="26" t="n">
        <v>1000</v>
      </c>
      <c r="H23" s="27" t="n">
        <v>988</v>
      </c>
      <c r="I23" s="28" t="n">
        <v>86</v>
      </c>
      <c r="J23" s="26" t="n">
        <v>502</v>
      </c>
      <c r="K23" s="26" t="n">
        <v>139</v>
      </c>
      <c r="L23" s="31" t="n">
        <v>363</v>
      </c>
    </row>
    <row r="24" customFormat="false" ht="12.2" hidden="false" customHeight="true" outlineLevel="0" collapsed="false">
      <c r="A24" s="25" t="n">
        <v>17</v>
      </c>
      <c r="B24" s="26" t="n">
        <v>1422</v>
      </c>
      <c r="C24" s="26" t="n">
        <v>744</v>
      </c>
      <c r="D24" s="27" t="n">
        <v>678</v>
      </c>
      <c r="E24" s="28" t="n">
        <v>52</v>
      </c>
      <c r="F24" s="26" t="n">
        <v>1993</v>
      </c>
      <c r="G24" s="26" t="n">
        <v>1050</v>
      </c>
      <c r="H24" s="27" t="n">
        <v>943</v>
      </c>
      <c r="I24" s="28" t="n">
        <v>87</v>
      </c>
      <c r="J24" s="26" t="n">
        <v>405</v>
      </c>
      <c r="K24" s="26" t="n">
        <v>136</v>
      </c>
      <c r="L24" s="31" t="n">
        <v>269</v>
      </c>
    </row>
    <row r="25" customFormat="false" ht="12.2" hidden="false" customHeight="true" outlineLevel="0" collapsed="false">
      <c r="A25" s="25" t="n">
        <v>18</v>
      </c>
      <c r="B25" s="26" t="n">
        <v>1637</v>
      </c>
      <c r="C25" s="26" t="n">
        <v>837</v>
      </c>
      <c r="D25" s="27" t="n">
        <v>800</v>
      </c>
      <c r="E25" s="28" t="n">
        <v>53</v>
      </c>
      <c r="F25" s="26" t="n">
        <v>1991</v>
      </c>
      <c r="G25" s="26" t="n">
        <v>1028</v>
      </c>
      <c r="H25" s="27" t="n">
        <v>963</v>
      </c>
      <c r="I25" s="28" t="n">
        <v>88</v>
      </c>
      <c r="J25" s="26" t="n">
        <v>358</v>
      </c>
      <c r="K25" s="26" t="n">
        <v>109</v>
      </c>
      <c r="L25" s="31" t="n">
        <v>249</v>
      </c>
    </row>
    <row r="26" customFormat="false" ht="12.2" hidden="false" customHeight="true" outlineLevel="0" collapsed="false">
      <c r="A26" s="25" t="n">
        <v>19</v>
      </c>
      <c r="B26" s="26" t="n">
        <v>1843</v>
      </c>
      <c r="C26" s="26" t="n">
        <v>942</v>
      </c>
      <c r="D26" s="27" t="n">
        <v>901</v>
      </c>
      <c r="E26" s="28" t="n">
        <v>54</v>
      </c>
      <c r="F26" s="26" t="n">
        <v>2063</v>
      </c>
      <c r="G26" s="26" t="n">
        <v>1084</v>
      </c>
      <c r="H26" s="27" t="n">
        <v>979</v>
      </c>
      <c r="I26" s="28" t="n">
        <v>89</v>
      </c>
      <c r="J26" s="26" t="n">
        <v>321</v>
      </c>
      <c r="K26" s="26" t="n">
        <v>89</v>
      </c>
      <c r="L26" s="31" t="n">
        <v>232</v>
      </c>
    </row>
    <row r="27" customFormat="false" ht="12.2" hidden="false" customHeight="true" outlineLevel="0" collapsed="false">
      <c r="A27" s="18" t="s">
        <v>17</v>
      </c>
      <c r="B27" s="19" t="n">
        <v>12326</v>
      </c>
      <c r="C27" s="19" t="n">
        <v>6085</v>
      </c>
      <c r="D27" s="20" t="n">
        <v>6241</v>
      </c>
      <c r="E27" s="21" t="s">
        <v>18</v>
      </c>
      <c r="F27" s="19" t="n">
        <v>12497</v>
      </c>
      <c r="G27" s="19" t="n">
        <v>6267</v>
      </c>
      <c r="H27" s="20" t="n">
        <v>6230</v>
      </c>
      <c r="I27" s="21" t="s">
        <v>19</v>
      </c>
      <c r="J27" s="19" t="n">
        <v>995</v>
      </c>
      <c r="K27" s="19" t="n">
        <v>288</v>
      </c>
      <c r="L27" s="24" t="n">
        <v>707</v>
      </c>
    </row>
    <row r="28" customFormat="false" ht="12.2" hidden="false" customHeight="true" outlineLevel="0" collapsed="false">
      <c r="A28" s="25" t="n">
        <v>20</v>
      </c>
      <c r="B28" s="26" t="n">
        <v>1972</v>
      </c>
      <c r="C28" s="26" t="n">
        <v>987</v>
      </c>
      <c r="D28" s="27" t="n">
        <v>985</v>
      </c>
      <c r="E28" s="28" t="n">
        <v>55</v>
      </c>
      <c r="F28" s="26" t="n">
        <v>2266</v>
      </c>
      <c r="G28" s="26" t="n">
        <v>1145</v>
      </c>
      <c r="H28" s="27" t="n">
        <v>1121</v>
      </c>
      <c r="I28" s="28" t="n">
        <v>90</v>
      </c>
      <c r="J28" s="26" t="n">
        <v>274</v>
      </c>
      <c r="K28" s="26" t="n">
        <v>83</v>
      </c>
      <c r="L28" s="31" t="n">
        <v>191</v>
      </c>
    </row>
    <row r="29" customFormat="false" ht="12.2" hidden="false" customHeight="true" outlineLevel="0" collapsed="false">
      <c r="A29" s="25" t="n">
        <v>21</v>
      </c>
      <c r="B29" s="26" t="n">
        <v>2345</v>
      </c>
      <c r="C29" s="26" t="n">
        <v>1116</v>
      </c>
      <c r="D29" s="27" t="n">
        <v>1229</v>
      </c>
      <c r="E29" s="28" t="n">
        <v>56</v>
      </c>
      <c r="F29" s="26" t="n">
        <v>2518</v>
      </c>
      <c r="G29" s="26" t="n">
        <v>1284</v>
      </c>
      <c r="H29" s="27" t="n">
        <v>1234</v>
      </c>
      <c r="I29" s="28" t="n">
        <v>91</v>
      </c>
      <c r="J29" s="26" t="n">
        <v>253</v>
      </c>
      <c r="K29" s="26" t="n">
        <v>68</v>
      </c>
      <c r="L29" s="31" t="n">
        <v>185</v>
      </c>
    </row>
    <row r="30" customFormat="false" ht="12.2" hidden="false" customHeight="true" outlineLevel="0" collapsed="false">
      <c r="A30" s="25" t="n">
        <v>22</v>
      </c>
      <c r="B30" s="26" t="n">
        <v>2572</v>
      </c>
      <c r="C30" s="26" t="n">
        <v>1277</v>
      </c>
      <c r="D30" s="27" t="n">
        <v>1295</v>
      </c>
      <c r="E30" s="28" t="n">
        <v>57</v>
      </c>
      <c r="F30" s="26" t="n">
        <v>2668</v>
      </c>
      <c r="G30" s="26" t="n">
        <v>1327</v>
      </c>
      <c r="H30" s="27" t="n">
        <v>1341</v>
      </c>
      <c r="I30" s="28" t="n">
        <v>92</v>
      </c>
      <c r="J30" s="26" t="n">
        <v>217</v>
      </c>
      <c r="K30" s="26" t="n">
        <v>76</v>
      </c>
      <c r="L30" s="31" t="n">
        <v>141</v>
      </c>
    </row>
    <row r="31" customFormat="false" ht="12.2" hidden="false" customHeight="true" outlineLevel="0" collapsed="false">
      <c r="A31" s="25" t="n">
        <v>23</v>
      </c>
      <c r="B31" s="26" t="n">
        <v>2649</v>
      </c>
      <c r="C31" s="26" t="n">
        <v>1295</v>
      </c>
      <c r="D31" s="27" t="n">
        <v>1354</v>
      </c>
      <c r="E31" s="28" t="n">
        <v>58</v>
      </c>
      <c r="F31" s="26" t="n">
        <v>2729</v>
      </c>
      <c r="G31" s="26" t="n">
        <v>1380</v>
      </c>
      <c r="H31" s="27" t="n">
        <v>1349</v>
      </c>
      <c r="I31" s="28" t="n">
        <v>93</v>
      </c>
      <c r="J31" s="26" t="n">
        <v>132</v>
      </c>
      <c r="K31" s="26" t="n">
        <v>38</v>
      </c>
      <c r="L31" s="31" t="n">
        <v>94</v>
      </c>
    </row>
    <row r="32" customFormat="false" ht="12.2" hidden="false" customHeight="true" outlineLevel="0" collapsed="false">
      <c r="A32" s="25" t="n">
        <v>24</v>
      </c>
      <c r="B32" s="26" t="n">
        <v>2788</v>
      </c>
      <c r="C32" s="26" t="n">
        <v>1410</v>
      </c>
      <c r="D32" s="27" t="n">
        <v>1378</v>
      </c>
      <c r="E32" s="28" t="n">
        <v>59</v>
      </c>
      <c r="F32" s="26" t="n">
        <v>2316</v>
      </c>
      <c r="G32" s="26" t="n">
        <v>1131</v>
      </c>
      <c r="H32" s="27" t="n">
        <v>1185</v>
      </c>
      <c r="I32" s="28" t="n">
        <v>94</v>
      </c>
      <c r="J32" s="26" t="n">
        <v>119</v>
      </c>
      <c r="K32" s="26" t="n">
        <v>23</v>
      </c>
      <c r="L32" s="31" t="n">
        <v>96</v>
      </c>
    </row>
    <row r="33" customFormat="false" ht="12.2" hidden="false" customHeight="true" outlineLevel="0" collapsed="false">
      <c r="A33" s="18" t="s">
        <v>20</v>
      </c>
      <c r="B33" s="19" t="n">
        <v>15026</v>
      </c>
      <c r="C33" s="19" t="n">
        <v>7771</v>
      </c>
      <c r="D33" s="20" t="n">
        <v>7255</v>
      </c>
      <c r="E33" s="21" t="s">
        <v>21</v>
      </c>
      <c r="F33" s="19" t="n">
        <v>9495</v>
      </c>
      <c r="G33" s="19" t="n">
        <v>4630</v>
      </c>
      <c r="H33" s="20" t="n">
        <v>4865</v>
      </c>
      <c r="I33" s="21" t="s">
        <v>22</v>
      </c>
      <c r="J33" s="19" t="n">
        <v>285</v>
      </c>
      <c r="K33" s="19" t="n">
        <v>70</v>
      </c>
      <c r="L33" s="24" t="n">
        <v>215</v>
      </c>
    </row>
    <row r="34" customFormat="false" ht="12.2" hidden="false" customHeight="true" outlineLevel="0" collapsed="false">
      <c r="A34" s="25" t="n">
        <v>25</v>
      </c>
      <c r="B34" s="26" t="n">
        <v>2824</v>
      </c>
      <c r="C34" s="26" t="n">
        <v>1411</v>
      </c>
      <c r="D34" s="27" t="n">
        <v>1413</v>
      </c>
      <c r="E34" s="28" t="n">
        <v>60</v>
      </c>
      <c r="F34" s="26" t="n">
        <v>1521</v>
      </c>
      <c r="G34" s="26" t="n">
        <v>756</v>
      </c>
      <c r="H34" s="27" t="n">
        <v>765</v>
      </c>
      <c r="I34" s="28" t="n">
        <v>95</v>
      </c>
      <c r="J34" s="26" t="n">
        <v>91</v>
      </c>
      <c r="K34" s="26" t="n">
        <v>27</v>
      </c>
      <c r="L34" s="31" t="n">
        <v>64</v>
      </c>
    </row>
    <row r="35" customFormat="false" ht="12.2" hidden="false" customHeight="true" outlineLevel="0" collapsed="false">
      <c r="A35" s="25" t="n">
        <v>26</v>
      </c>
      <c r="B35" s="26" t="n">
        <v>3025</v>
      </c>
      <c r="C35" s="26" t="n">
        <v>1595</v>
      </c>
      <c r="D35" s="27" t="n">
        <v>1430</v>
      </c>
      <c r="E35" s="28" t="n">
        <v>61</v>
      </c>
      <c r="F35" s="26" t="n">
        <v>1823</v>
      </c>
      <c r="G35" s="26" t="n">
        <v>886</v>
      </c>
      <c r="H35" s="27" t="n">
        <v>937</v>
      </c>
      <c r="I35" s="28" t="n">
        <v>96</v>
      </c>
      <c r="J35" s="26" t="n">
        <v>63</v>
      </c>
      <c r="K35" s="26" t="n">
        <v>12</v>
      </c>
      <c r="L35" s="31" t="n">
        <v>51</v>
      </c>
    </row>
    <row r="36" customFormat="false" ht="12.2" hidden="false" customHeight="true" outlineLevel="0" collapsed="false">
      <c r="A36" s="25" t="n">
        <v>27</v>
      </c>
      <c r="B36" s="26" t="n">
        <v>3130</v>
      </c>
      <c r="C36" s="26" t="n">
        <v>1636</v>
      </c>
      <c r="D36" s="27" t="n">
        <v>1494</v>
      </c>
      <c r="E36" s="28" t="n">
        <v>62</v>
      </c>
      <c r="F36" s="26" t="n">
        <v>2132</v>
      </c>
      <c r="G36" s="26" t="n">
        <v>1050</v>
      </c>
      <c r="H36" s="27" t="n">
        <v>1082</v>
      </c>
      <c r="I36" s="28" t="n">
        <v>97</v>
      </c>
      <c r="J36" s="26" t="n">
        <v>39</v>
      </c>
      <c r="K36" s="26" t="n">
        <v>11</v>
      </c>
      <c r="L36" s="31" t="n">
        <v>28</v>
      </c>
    </row>
    <row r="37" customFormat="false" ht="12.2" hidden="false" customHeight="true" outlineLevel="0" collapsed="false">
      <c r="A37" s="25" t="n">
        <v>28</v>
      </c>
      <c r="B37" s="26" t="n">
        <v>3024</v>
      </c>
      <c r="C37" s="26" t="n">
        <v>1567</v>
      </c>
      <c r="D37" s="27" t="n">
        <v>1457</v>
      </c>
      <c r="E37" s="28" t="n">
        <v>63</v>
      </c>
      <c r="F37" s="26" t="n">
        <v>1901</v>
      </c>
      <c r="G37" s="26" t="n">
        <v>937</v>
      </c>
      <c r="H37" s="27" t="n">
        <v>964</v>
      </c>
      <c r="I37" s="28" t="n">
        <v>98</v>
      </c>
      <c r="J37" s="26" t="n">
        <v>32</v>
      </c>
      <c r="K37" s="26" t="n">
        <v>6</v>
      </c>
      <c r="L37" s="31" t="n">
        <v>26</v>
      </c>
    </row>
    <row r="38" customFormat="false" ht="12.2" hidden="false" customHeight="true" outlineLevel="0" collapsed="false">
      <c r="A38" s="25" t="n">
        <v>29</v>
      </c>
      <c r="B38" s="26" t="n">
        <v>3023</v>
      </c>
      <c r="C38" s="26" t="n">
        <v>1562</v>
      </c>
      <c r="D38" s="27" t="n">
        <v>1461</v>
      </c>
      <c r="E38" s="28" t="n">
        <v>64</v>
      </c>
      <c r="F38" s="26" t="n">
        <v>2118</v>
      </c>
      <c r="G38" s="26" t="n">
        <v>1001</v>
      </c>
      <c r="H38" s="27" t="n">
        <v>1117</v>
      </c>
      <c r="I38" s="28" t="n">
        <v>99</v>
      </c>
      <c r="J38" s="26" t="n">
        <v>26</v>
      </c>
      <c r="K38" s="26" t="n">
        <v>6</v>
      </c>
      <c r="L38" s="31" t="n">
        <v>20</v>
      </c>
    </row>
    <row r="39" customFormat="false" ht="12.2" hidden="false" customHeight="true" outlineLevel="0" collapsed="false">
      <c r="A39" s="18" t="s">
        <v>23</v>
      </c>
      <c r="B39" s="19" t="n">
        <v>16069</v>
      </c>
      <c r="C39" s="19" t="n">
        <v>8375</v>
      </c>
      <c r="D39" s="20" t="n">
        <v>7694</v>
      </c>
      <c r="E39" s="21" t="s">
        <v>24</v>
      </c>
      <c r="F39" s="19" t="n">
        <v>8561</v>
      </c>
      <c r="G39" s="19" t="n">
        <v>3976</v>
      </c>
      <c r="H39" s="20" t="n">
        <v>4585</v>
      </c>
      <c r="I39" s="28" t="n">
        <v>100</v>
      </c>
      <c r="J39" s="26" t="n">
        <v>14</v>
      </c>
      <c r="K39" s="26" t="n">
        <v>4</v>
      </c>
      <c r="L39" s="31" t="n">
        <v>10</v>
      </c>
    </row>
    <row r="40" customFormat="false" ht="12.2" hidden="false" customHeight="true" outlineLevel="0" collapsed="false">
      <c r="A40" s="25" t="n">
        <v>30</v>
      </c>
      <c r="B40" s="26" t="n">
        <v>3062</v>
      </c>
      <c r="C40" s="26" t="n">
        <v>1599</v>
      </c>
      <c r="D40" s="27" t="n">
        <v>1463</v>
      </c>
      <c r="E40" s="28" t="n">
        <v>65</v>
      </c>
      <c r="F40" s="26" t="n">
        <v>1901</v>
      </c>
      <c r="G40" s="26" t="n">
        <v>926</v>
      </c>
      <c r="H40" s="27" t="n">
        <v>975</v>
      </c>
      <c r="I40" s="28" t="n">
        <v>101</v>
      </c>
      <c r="J40" s="26" t="n">
        <v>7</v>
      </c>
      <c r="K40" s="26" t="n">
        <v>1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076</v>
      </c>
      <c r="C41" s="26" t="n">
        <v>1658</v>
      </c>
      <c r="D41" s="27" t="n">
        <v>1418</v>
      </c>
      <c r="E41" s="28" t="n">
        <v>66</v>
      </c>
      <c r="F41" s="26" t="n">
        <v>1720</v>
      </c>
      <c r="G41" s="26" t="n">
        <v>785</v>
      </c>
      <c r="H41" s="27" t="n">
        <v>935</v>
      </c>
      <c r="I41" s="28" t="n">
        <v>102</v>
      </c>
      <c r="J41" s="26" t="n">
        <v>9</v>
      </c>
      <c r="K41" s="26" t="n">
        <v>2</v>
      </c>
      <c r="L41" s="31" t="n">
        <v>7</v>
      </c>
    </row>
    <row r="42" customFormat="false" ht="12.2" hidden="false" customHeight="true" outlineLevel="0" collapsed="false">
      <c r="A42" s="25" t="n">
        <v>32</v>
      </c>
      <c r="B42" s="26" t="n">
        <v>3341</v>
      </c>
      <c r="C42" s="26" t="n">
        <v>1717</v>
      </c>
      <c r="D42" s="27" t="n">
        <v>1624</v>
      </c>
      <c r="E42" s="28" t="n">
        <v>67</v>
      </c>
      <c r="F42" s="26" t="n">
        <v>1504</v>
      </c>
      <c r="G42" s="26" t="n">
        <v>664</v>
      </c>
      <c r="H42" s="27" t="n">
        <v>840</v>
      </c>
      <c r="I42" s="28" t="n">
        <v>103</v>
      </c>
      <c r="J42" s="26" t="n">
        <v>4</v>
      </c>
      <c r="K42" s="26" t="n">
        <v>1</v>
      </c>
      <c r="L42" s="31" t="n">
        <v>3</v>
      </c>
    </row>
    <row r="43" customFormat="false" ht="12.2" hidden="false" customHeight="true" outlineLevel="0" collapsed="false">
      <c r="A43" s="25" t="n">
        <v>33</v>
      </c>
      <c r="B43" s="26" t="n">
        <v>3343</v>
      </c>
      <c r="C43" s="26" t="n">
        <v>1704</v>
      </c>
      <c r="D43" s="27" t="n">
        <v>1639</v>
      </c>
      <c r="E43" s="28" t="n">
        <v>68</v>
      </c>
      <c r="F43" s="26" t="n">
        <v>1748</v>
      </c>
      <c r="G43" s="26" t="n">
        <v>848</v>
      </c>
      <c r="H43" s="27" t="n">
        <v>900</v>
      </c>
      <c r="I43" s="21" t="s">
        <v>25</v>
      </c>
      <c r="J43" s="19" t="n">
        <v>1</v>
      </c>
      <c r="K43" s="19" t="n">
        <v>0</v>
      </c>
      <c r="L43" s="24" t="n">
        <v>1</v>
      </c>
    </row>
    <row r="44" customFormat="false" ht="12.2" hidden="false" customHeight="true" outlineLevel="0" collapsed="false">
      <c r="A44" s="32" t="n">
        <v>34</v>
      </c>
      <c r="B44" s="33" t="n">
        <v>3247</v>
      </c>
      <c r="C44" s="33" t="n">
        <v>1697</v>
      </c>
      <c r="D44" s="34" t="n">
        <v>1550</v>
      </c>
      <c r="E44" s="35" t="n">
        <v>69</v>
      </c>
      <c r="F44" s="33" t="n">
        <v>1688</v>
      </c>
      <c r="G44" s="33" t="n">
        <v>753</v>
      </c>
      <c r="H44" s="34" t="n">
        <v>935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2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６月１日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52" t="n">
        <f aca="false">B3+B9+B15+B21+B27+B33+B39+F3+F9+F15+F21+F27+F33+F39+J3+J9+J15+J21+J27+J33+J43</f>
        <v>171707</v>
      </c>
      <c r="C2" s="52" t="n">
        <f aca="false">C3+C9+C15+C21+C27+C33+C39+G3+G9+G15+G21+G27+G33+G39+K3+K9+K15+K21+K27+K33+K43</f>
        <v>85118</v>
      </c>
      <c r="D2" s="53" t="n">
        <f aca="false">D3+D9+D15+D21+D27+D33+D39+H3+H9+H15+H21+H27+H33+H39+L3+L9+L15+L21+L27+L33+L43</f>
        <v>86589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782</v>
      </c>
      <c r="C3" s="19" t="n">
        <v>3418</v>
      </c>
      <c r="D3" s="20" t="n">
        <v>3364</v>
      </c>
      <c r="E3" s="21" t="s">
        <v>6</v>
      </c>
      <c r="F3" s="19" t="n">
        <v>14904</v>
      </c>
      <c r="G3" s="19" t="n">
        <v>7775</v>
      </c>
      <c r="H3" s="20" t="n">
        <v>7129</v>
      </c>
      <c r="I3" s="21" t="s">
        <v>7</v>
      </c>
      <c r="J3" s="19" t="n">
        <v>7814</v>
      </c>
      <c r="K3" s="19" t="n">
        <v>3492</v>
      </c>
      <c r="L3" s="24" t="n">
        <v>4322</v>
      </c>
    </row>
    <row r="4" customFormat="false" ht="12.2" hidden="false" customHeight="true" outlineLevel="0" collapsed="false">
      <c r="A4" s="25" t="n">
        <v>0</v>
      </c>
      <c r="B4" s="26" t="n">
        <v>1347</v>
      </c>
      <c r="C4" s="26" t="n">
        <v>662</v>
      </c>
      <c r="D4" s="27" t="n">
        <v>685</v>
      </c>
      <c r="E4" s="28" t="n">
        <v>35</v>
      </c>
      <c r="F4" s="26" t="n">
        <v>3103</v>
      </c>
      <c r="G4" s="26" t="n">
        <v>1596</v>
      </c>
      <c r="H4" s="27" t="n">
        <v>1507</v>
      </c>
      <c r="I4" s="28" t="n">
        <v>70</v>
      </c>
      <c r="J4" s="26" t="n">
        <v>1652</v>
      </c>
      <c r="K4" s="26" t="n">
        <v>735</v>
      </c>
      <c r="L4" s="31" t="n">
        <v>917</v>
      </c>
    </row>
    <row r="5" customFormat="false" ht="12.2" hidden="false" customHeight="true" outlineLevel="0" collapsed="false">
      <c r="A5" s="25" t="n">
        <v>1</v>
      </c>
      <c r="B5" s="26" t="n">
        <v>1363</v>
      </c>
      <c r="C5" s="26" t="n">
        <v>698</v>
      </c>
      <c r="D5" s="27" t="n">
        <v>665</v>
      </c>
      <c r="E5" s="28" t="n">
        <v>36</v>
      </c>
      <c r="F5" s="26" t="n">
        <v>3171</v>
      </c>
      <c r="G5" s="26" t="n">
        <v>1657</v>
      </c>
      <c r="H5" s="27" t="n">
        <v>1514</v>
      </c>
      <c r="I5" s="28" t="n">
        <v>71</v>
      </c>
      <c r="J5" s="26" t="n">
        <v>1631</v>
      </c>
      <c r="K5" s="26" t="n">
        <v>756</v>
      </c>
      <c r="L5" s="31" t="n">
        <v>875</v>
      </c>
    </row>
    <row r="6" customFormat="false" ht="12.2" hidden="false" customHeight="true" outlineLevel="0" collapsed="false">
      <c r="A6" s="25" t="n">
        <v>2</v>
      </c>
      <c r="B6" s="26" t="n">
        <v>1347</v>
      </c>
      <c r="C6" s="26" t="n">
        <v>658</v>
      </c>
      <c r="D6" s="27" t="n">
        <v>689</v>
      </c>
      <c r="E6" s="28" t="n">
        <v>37</v>
      </c>
      <c r="F6" s="26" t="n">
        <v>3079</v>
      </c>
      <c r="G6" s="26" t="n">
        <v>1636</v>
      </c>
      <c r="H6" s="27" t="n">
        <v>1443</v>
      </c>
      <c r="I6" s="28" t="n">
        <v>72</v>
      </c>
      <c r="J6" s="26" t="n">
        <v>1472</v>
      </c>
      <c r="K6" s="26" t="n">
        <v>668</v>
      </c>
      <c r="L6" s="31" t="n">
        <v>804</v>
      </c>
    </row>
    <row r="7" customFormat="false" ht="12.2" hidden="false" customHeight="true" outlineLevel="0" collapsed="false">
      <c r="A7" s="25" t="n">
        <v>3</v>
      </c>
      <c r="B7" s="26" t="n">
        <v>1368</v>
      </c>
      <c r="C7" s="26" t="n">
        <v>706</v>
      </c>
      <c r="D7" s="27" t="n">
        <v>662</v>
      </c>
      <c r="E7" s="28" t="n">
        <v>38</v>
      </c>
      <c r="F7" s="26" t="n">
        <v>2955</v>
      </c>
      <c r="G7" s="26" t="n">
        <v>1541</v>
      </c>
      <c r="H7" s="27" t="n">
        <v>1414</v>
      </c>
      <c r="I7" s="28" t="n">
        <v>73</v>
      </c>
      <c r="J7" s="26" t="n">
        <v>1518</v>
      </c>
      <c r="K7" s="26" t="n">
        <v>671</v>
      </c>
      <c r="L7" s="31" t="n">
        <v>847</v>
      </c>
    </row>
    <row r="8" customFormat="false" ht="12.2" hidden="false" customHeight="true" outlineLevel="0" collapsed="false">
      <c r="A8" s="25" t="n">
        <v>4</v>
      </c>
      <c r="B8" s="26" t="n">
        <v>1357</v>
      </c>
      <c r="C8" s="26" t="n">
        <v>694</v>
      </c>
      <c r="D8" s="27" t="n">
        <v>663</v>
      </c>
      <c r="E8" s="28" t="n">
        <v>39</v>
      </c>
      <c r="F8" s="26" t="n">
        <v>2596</v>
      </c>
      <c r="G8" s="26" t="n">
        <v>1345</v>
      </c>
      <c r="H8" s="27" t="n">
        <v>1251</v>
      </c>
      <c r="I8" s="28" t="n">
        <v>74</v>
      </c>
      <c r="J8" s="26" t="n">
        <v>1541</v>
      </c>
      <c r="K8" s="26" t="n">
        <v>662</v>
      </c>
      <c r="L8" s="31" t="n">
        <v>879</v>
      </c>
    </row>
    <row r="9" customFormat="false" ht="12.2" hidden="false" customHeight="true" outlineLevel="0" collapsed="false">
      <c r="A9" s="18" t="s">
        <v>8</v>
      </c>
      <c r="B9" s="19" t="n">
        <v>7107</v>
      </c>
      <c r="C9" s="19" t="n">
        <v>3636</v>
      </c>
      <c r="D9" s="20" t="n">
        <v>3471</v>
      </c>
      <c r="E9" s="21" t="s">
        <v>9</v>
      </c>
      <c r="F9" s="19" t="n">
        <v>12863</v>
      </c>
      <c r="G9" s="19" t="n">
        <v>6697</v>
      </c>
      <c r="H9" s="20" t="n">
        <v>6166</v>
      </c>
      <c r="I9" s="21" t="s">
        <v>10</v>
      </c>
      <c r="J9" s="19" t="n">
        <v>6136</v>
      </c>
      <c r="K9" s="19" t="n">
        <v>2667</v>
      </c>
      <c r="L9" s="24" t="n">
        <v>3469</v>
      </c>
    </row>
    <row r="10" customFormat="false" ht="12.2" hidden="false" customHeight="true" outlineLevel="0" collapsed="false">
      <c r="A10" s="25" t="n">
        <v>5</v>
      </c>
      <c r="B10" s="26" t="n">
        <v>1386</v>
      </c>
      <c r="C10" s="26" t="n">
        <v>708</v>
      </c>
      <c r="D10" s="27" t="n">
        <v>678</v>
      </c>
      <c r="E10" s="28" t="n">
        <v>40</v>
      </c>
      <c r="F10" s="26" t="n">
        <v>2724</v>
      </c>
      <c r="G10" s="26" t="n">
        <v>1415</v>
      </c>
      <c r="H10" s="27" t="n">
        <v>1309</v>
      </c>
      <c r="I10" s="28" t="n">
        <v>75</v>
      </c>
      <c r="J10" s="26" t="n">
        <v>1398</v>
      </c>
      <c r="K10" s="26" t="n">
        <v>617</v>
      </c>
      <c r="L10" s="31" t="n">
        <v>781</v>
      </c>
    </row>
    <row r="11" customFormat="false" ht="12.2" hidden="false" customHeight="true" outlineLevel="0" collapsed="false">
      <c r="A11" s="25" t="n">
        <v>6</v>
      </c>
      <c r="B11" s="26" t="n">
        <v>1417</v>
      </c>
      <c r="C11" s="26" t="n">
        <v>741</v>
      </c>
      <c r="D11" s="27" t="n">
        <v>676</v>
      </c>
      <c r="E11" s="28" t="n">
        <v>41</v>
      </c>
      <c r="F11" s="26" t="n">
        <v>2758</v>
      </c>
      <c r="G11" s="26" t="n">
        <v>1455</v>
      </c>
      <c r="H11" s="27" t="n">
        <v>1303</v>
      </c>
      <c r="I11" s="28" t="n">
        <v>76</v>
      </c>
      <c r="J11" s="26" t="n">
        <v>1282</v>
      </c>
      <c r="K11" s="26" t="n">
        <v>576</v>
      </c>
      <c r="L11" s="31" t="n">
        <v>706</v>
      </c>
    </row>
    <row r="12" customFormat="false" ht="12.2" hidden="false" customHeight="true" outlineLevel="0" collapsed="false">
      <c r="A12" s="25" t="n">
        <v>7</v>
      </c>
      <c r="B12" s="26" t="n">
        <v>1412</v>
      </c>
      <c r="C12" s="26" t="n">
        <v>707</v>
      </c>
      <c r="D12" s="27" t="n">
        <v>705</v>
      </c>
      <c r="E12" s="28" t="n">
        <v>42</v>
      </c>
      <c r="F12" s="26" t="n">
        <v>2494</v>
      </c>
      <c r="G12" s="26" t="n">
        <v>1325</v>
      </c>
      <c r="H12" s="27" t="n">
        <v>1169</v>
      </c>
      <c r="I12" s="28" t="n">
        <v>77</v>
      </c>
      <c r="J12" s="26" t="n">
        <v>1243</v>
      </c>
      <c r="K12" s="26" t="n">
        <v>524</v>
      </c>
      <c r="L12" s="31" t="n">
        <v>719</v>
      </c>
    </row>
    <row r="13" customFormat="false" ht="12.2" hidden="false" customHeight="true" outlineLevel="0" collapsed="false">
      <c r="A13" s="25" t="n">
        <v>8</v>
      </c>
      <c r="B13" s="26" t="n">
        <v>1461</v>
      </c>
      <c r="C13" s="26" t="n">
        <v>750</v>
      </c>
      <c r="D13" s="27" t="n">
        <v>711</v>
      </c>
      <c r="E13" s="28" t="n">
        <v>43</v>
      </c>
      <c r="F13" s="26" t="n">
        <v>2529</v>
      </c>
      <c r="G13" s="26" t="n">
        <v>1279</v>
      </c>
      <c r="H13" s="27" t="n">
        <v>1250</v>
      </c>
      <c r="I13" s="28" t="n">
        <v>78</v>
      </c>
      <c r="J13" s="26" t="n">
        <v>1159</v>
      </c>
      <c r="K13" s="26" t="n">
        <v>483</v>
      </c>
      <c r="L13" s="31" t="n">
        <v>676</v>
      </c>
    </row>
    <row r="14" customFormat="false" ht="12.2" hidden="false" customHeight="true" outlineLevel="0" collapsed="false">
      <c r="A14" s="25" t="n">
        <v>9</v>
      </c>
      <c r="B14" s="26" t="n">
        <v>1431</v>
      </c>
      <c r="C14" s="26" t="n">
        <v>730</v>
      </c>
      <c r="D14" s="27" t="n">
        <v>701</v>
      </c>
      <c r="E14" s="28" t="n">
        <v>44</v>
      </c>
      <c r="F14" s="26" t="n">
        <v>2358</v>
      </c>
      <c r="G14" s="26" t="n">
        <v>1223</v>
      </c>
      <c r="H14" s="27" t="n">
        <v>1135</v>
      </c>
      <c r="I14" s="28" t="n">
        <v>79</v>
      </c>
      <c r="J14" s="26" t="n">
        <v>1054</v>
      </c>
      <c r="K14" s="26" t="n">
        <v>467</v>
      </c>
      <c r="L14" s="31" t="n">
        <v>587</v>
      </c>
    </row>
    <row r="15" customFormat="false" ht="12.2" hidden="false" customHeight="true" outlineLevel="0" collapsed="false">
      <c r="A15" s="18" t="s">
        <v>11</v>
      </c>
      <c r="B15" s="19" t="n">
        <v>6746</v>
      </c>
      <c r="C15" s="19" t="n">
        <v>3467</v>
      </c>
      <c r="D15" s="20" t="n">
        <v>3279</v>
      </c>
      <c r="E15" s="21" t="s">
        <v>12</v>
      </c>
      <c r="F15" s="19" t="n">
        <v>10339</v>
      </c>
      <c r="G15" s="19" t="n">
        <v>5319</v>
      </c>
      <c r="H15" s="20" t="n">
        <v>5020</v>
      </c>
      <c r="I15" s="21" t="s">
        <v>13</v>
      </c>
      <c r="J15" s="19" t="n">
        <v>4060</v>
      </c>
      <c r="K15" s="19" t="n">
        <v>1483</v>
      </c>
      <c r="L15" s="24" t="n">
        <v>2577</v>
      </c>
    </row>
    <row r="16" customFormat="false" ht="12.2" hidden="false" customHeight="true" outlineLevel="0" collapsed="false">
      <c r="A16" s="25" t="n">
        <v>10</v>
      </c>
      <c r="B16" s="26" t="n">
        <v>1384</v>
      </c>
      <c r="C16" s="26" t="n">
        <v>694</v>
      </c>
      <c r="D16" s="27" t="n">
        <v>690</v>
      </c>
      <c r="E16" s="28" t="n">
        <v>45</v>
      </c>
      <c r="F16" s="26" t="n">
        <v>2156</v>
      </c>
      <c r="G16" s="26" t="n">
        <v>1118</v>
      </c>
      <c r="H16" s="27" t="n">
        <v>1038</v>
      </c>
      <c r="I16" s="28" t="n">
        <v>80</v>
      </c>
      <c r="J16" s="26" t="n">
        <v>1032</v>
      </c>
      <c r="K16" s="26" t="n">
        <v>412</v>
      </c>
      <c r="L16" s="31" t="n">
        <v>620</v>
      </c>
    </row>
    <row r="17" customFormat="false" ht="12.2" hidden="false" customHeight="true" outlineLevel="0" collapsed="false">
      <c r="A17" s="25" t="n">
        <v>11</v>
      </c>
      <c r="B17" s="26" t="n">
        <v>1364</v>
      </c>
      <c r="C17" s="26" t="n">
        <v>714</v>
      </c>
      <c r="D17" s="27" t="n">
        <v>650</v>
      </c>
      <c r="E17" s="28" t="n">
        <v>46</v>
      </c>
      <c r="F17" s="26" t="n">
        <v>2143</v>
      </c>
      <c r="G17" s="26" t="n">
        <v>1110</v>
      </c>
      <c r="H17" s="27" t="n">
        <v>1033</v>
      </c>
      <c r="I17" s="28" t="n">
        <v>81</v>
      </c>
      <c r="J17" s="26" t="n">
        <v>890</v>
      </c>
      <c r="K17" s="26" t="n">
        <v>347</v>
      </c>
      <c r="L17" s="31" t="n">
        <v>543</v>
      </c>
    </row>
    <row r="18" customFormat="false" ht="12.2" hidden="false" customHeight="true" outlineLevel="0" collapsed="false">
      <c r="A18" s="25" t="n">
        <v>12</v>
      </c>
      <c r="B18" s="26" t="n">
        <v>1394</v>
      </c>
      <c r="C18" s="26" t="n">
        <v>733</v>
      </c>
      <c r="D18" s="27" t="n">
        <v>661</v>
      </c>
      <c r="E18" s="28" t="n">
        <v>47</v>
      </c>
      <c r="F18" s="26" t="n">
        <v>2126</v>
      </c>
      <c r="G18" s="26" t="n">
        <v>1102</v>
      </c>
      <c r="H18" s="27" t="n">
        <v>1024</v>
      </c>
      <c r="I18" s="28" t="n">
        <v>82</v>
      </c>
      <c r="J18" s="26" t="n">
        <v>814</v>
      </c>
      <c r="K18" s="26" t="n">
        <v>272</v>
      </c>
      <c r="L18" s="31" t="n">
        <v>542</v>
      </c>
    </row>
    <row r="19" customFormat="false" ht="12.2" hidden="false" customHeight="true" outlineLevel="0" collapsed="false">
      <c r="A19" s="25" t="n">
        <v>13</v>
      </c>
      <c r="B19" s="26" t="n">
        <v>1290</v>
      </c>
      <c r="C19" s="26" t="n">
        <v>663</v>
      </c>
      <c r="D19" s="27" t="n">
        <v>627</v>
      </c>
      <c r="E19" s="28" t="n">
        <v>48</v>
      </c>
      <c r="F19" s="26" t="n">
        <v>1973</v>
      </c>
      <c r="G19" s="26" t="n">
        <v>1017</v>
      </c>
      <c r="H19" s="27" t="n">
        <v>956</v>
      </c>
      <c r="I19" s="28" t="n">
        <v>83</v>
      </c>
      <c r="J19" s="26" t="n">
        <v>691</v>
      </c>
      <c r="K19" s="26" t="n">
        <v>244</v>
      </c>
      <c r="L19" s="31" t="n">
        <v>447</v>
      </c>
    </row>
    <row r="20" customFormat="false" ht="12.2" hidden="false" customHeight="true" outlineLevel="0" collapsed="false">
      <c r="A20" s="25" t="n">
        <v>14</v>
      </c>
      <c r="B20" s="26" t="n">
        <v>1314</v>
      </c>
      <c r="C20" s="26" t="n">
        <v>663</v>
      </c>
      <c r="D20" s="27" t="n">
        <v>651</v>
      </c>
      <c r="E20" s="28" t="n">
        <v>49</v>
      </c>
      <c r="F20" s="26" t="n">
        <v>1941</v>
      </c>
      <c r="G20" s="26" t="n">
        <v>972</v>
      </c>
      <c r="H20" s="27" t="n">
        <v>969</v>
      </c>
      <c r="I20" s="28" t="n">
        <v>84</v>
      </c>
      <c r="J20" s="26" t="n">
        <v>633</v>
      </c>
      <c r="K20" s="26" t="n">
        <v>208</v>
      </c>
      <c r="L20" s="31" t="n">
        <v>425</v>
      </c>
    </row>
    <row r="21" customFormat="false" ht="12.2" hidden="false" customHeight="true" outlineLevel="0" collapsed="false">
      <c r="A21" s="18" t="s">
        <v>14</v>
      </c>
      <c r="B21" s="19" t="n">
        <v>7535</v>
      </c>
      <c r="C21" s="19" t="n">
        <v>3879</v>
      </c>
      <c r="D21" s="20" t="n">
        <v>3656</v>
      </c>
      <c r="E21" s="21" t="s">
        <v>15</v>
      </c>
      <c r="F21" s="19" t="n">
        <v>9875</v>
      </c>
      <c r="G21" s="19" t="n">
        <v>5116</v>
      </c>
      <c r="H21" s="20" t="n">
        <v>4759</v>
      </c>
      <c r="I21" s="21" t="s">
        <v>16</v>
      </c>
      <c r="J21" s="19" t="n">
        <v>2208</v>
      </c>
      <c r="K21" s="19" t="n">
        <v>658</v>
      </c>
      <c r="L21" s="24" t="n">
        <v>1550</v>
      </c>
    </row>
    <row r="22" customFormat="false" ht="12.2" hidden="false" customHeight="true" outlineLevel="0" collapsed="false">
      <c r="A22" s="25" t="n">
        <v>15</v>
      </c>
      <c r="B22" s="26" t="n">
        <v>1279</v>
      </c>
      <c r="C22" s="26" t="n">
        <v>658</v>
      </c>
      <c r="D22" s="27" t="n">
        <v>621</v>
      </c>
      <c r="E22" s="28" t="n">
        <v>50</v>
      </c>
      <c r="F22" s="26" t="n">
        <v>1805</v>
      </c>
      <c r="G22" s="26" t="n">
        <v>926</v>
      </c>
      <c r="H22" s="27" t="n">
        <v>879</v>
      </c>
      <c r="I22" s="28" t="n">
        <v>85</v>
      </c>
      <c r="J22" s="26" t="n">
        <v>622</v>
      </c>
      <c r="K22" s="26" t="n">
        <v>188</v>
      </c>
      <c r="L22" s="31" t="n">
        <v>434</v>
      </c>
    </row>
    <row r="23" customFormat="false" ht="12.2" hidden="false" customHeight="true" outlineLevel="0" collapsed="false">
      <c r="A23" s="25" t="n">
        <v>16</v>
      </c>
      <c r="B23" s="26" t="n">
        <v>1338</v>
      </c>
      <c r="C23" s="26" t="n">
        <v>675</v>
      </c>
      <c r="D23" s="27" t="n">
        <v>663</v>
      </c>
      <c r="E23" s="28" t="n">
        <v>51</v>
      </c>
      <c r="F23" s="26" t="n">
        <v>1981</v>
      </c>
      <c r="G23" s="26" t="n">
        <v>1011</v>
      </c>
      <c r="H23" s="27" t="n">
        <v>970</v>
      </c>
      <c r="I23" s="28" t="n">
        <v>86</v>
      </c>
      <c r="J23" s="26" t="n">
        <v>487</v>
      </c>
      <c r="K23" s="26" t="n">
        <v>138</v>
      </c>
      <c r="L23" s="31" t="n">
        <v>349</v>
      </c>
    </row>
    <row r="24" customFormat="false" ht="12.2" hidden="false" customHeight="true" outlineLevel="0" collapsed="false">
      <c r="A24" s="25" t="n">
        <v>17</v>
      </c>
      <c r="B24" s="26" t="n">
        <v>1427</v>
      </c>
      <c r="C24" s="26" t="n">
        <v>749</v>
      </c>
      <c r="D24" s="27" t="n">
        <v>678</v>
      </c>
      <c r="E24" s="28" t="n">
        <v>52</v>
      </c>
      <c r="F24" s="26" t="n">
        <v>2006</v>
      </c>
      <c r="G24" s="26" t="n">
        <v>1057</v>
      </c>
      <c r="H24" s="27" t="n">
        <v>949</v>
      </c>
      <c r="I24" s="28" t="n">
        <v>87</v>
      </c>
      <c r="J24" s="26" t="n">
        <v>409</v>
      </c>
      <c r="K24" s="26" t="n">
        <v>133</v>
      </c>
      <c r="L24" s="31" t="n">
        <v>276</v>
      </c>
    </row>
    <row r="25" customFormat="false" ht="12.2" hidden="false" customHeight="true" outlineLevel="0" collapsed="false">
      <c r="A25" s="25" t="n">
        <v>18</v>
      </c>
      <c r="B25" s="26" t="n">
        <v>1629</v>
      </c>
      <c r="C25" s="26" t="n">
        <v>846</v>
      </c>
      <c r="D25" s="27" t="n">
        <v>783</v>
      </c>
      <c r="E25" s="28" t="n">
        <v>53</v>
      </c>
      <c r="F25" s="26" t="n">
        <v>1997</v>
      </c>
      <c r="G25" s="26" t="n">
        <v>1028</v>
      </c>
      <c r="H25" s="27" t="n">
        <v>969</v>
      </c>
      <c r="I25" s="28" t="n">
        <v>88</v>
      </c>
      <c r="J25" s="26" t="n">
        <v>375</v>
      </c>
      <c r="K25" s="26" t="n">
        <v>111</v>
      </c>
      <c r="L25" s="31" t="n">
        <v>264</v>
      </c>
    </row>
    <row r="26" customFormat="false" ht="12.2" hidden="false" customHeight="true" outlineLevel="0" collapsed="false">
      <c r="A26" s="25" t="n">
        <v>19</v>
      </c>
      <c r="B26" s="26" t="n">
        <v>1862</v>
      </c>
      <c r="C26" s="26" t="n">
        <v>951</v>
      </c>
      <c r="D26" s="27" t="n">
        <v>911</v>
      </c>
      <c r="E26" s="28" t="n">
        <v>54</v>
      </c>
      <c r="F26" s="26" t="n">
        <v>2086</v>
      </c>
      <c r="G26" s="26" t="n">
        <v>1094</v>
      </c>
      <c r="H26" s="27" t="n">
        <v>992</v>
      </c>
      <c r="I26" s="28" t="n">
        <v>89</v>
      </c>
      <c r="J26" s="26" t="n">
        <v>315</v>
      </c>
      <c r="K26" s="26" t="n">
        <v>88</v>
      </c>
      <c r="L26" s="31" t="n">
        <v>227</v>
      </c>
    </row>
    <row r="27" customFormat="false" ht="12.2" hidden="false" customHeight="true" outlineLevel="0" collapsed="false">
      <c r="A27" s="18" t="s">
        <v>17</v>
      </c>
      <c r="B27" s="19" t="n">
        <v>12329</v>
      </c>
      <c r="C27" s="19" t="n">
        <v>6091</v>
      </c>
      <c r="D27" s="20" t="n">
        <v>6238</v>
      </c>
      <c r="E27" s="21" t="s">
        <v>18</v>
      </c>
      <c r="F27" s="19" t="n">
        <v>12433</v>
      </c>
      <c r="G27" s="19" t="n">
        <v>6227</v>
      </c>
      <c r="H27" s="20" t="n">
        <v>6206</v>
      </c>
      <c r="I27" s="21" t="s">
        <v>19</v>
      </c>
      <c r="J27" s="19" t="n">
        <v>1000</v>
      </c>
      <c r="K27" s="19" t="n">
        <v>291</v>
      </c>
      <c r="L27" s="24" t="n">
        <v>709</v>
      </c>
    </row>
    <row r="28" customFormat="false" ht="12.2" hidden="false" customHeight="true" outlineLevel="0" collapsed="false">
      <c r="A28" s="25" t="n">
        <v>20</v>
      </c>
      <c r="B28" s="26" t="n">
        <v>1983</v>
      </c>
      <c r="C28" s="26" t="n">
        <v>984</v>
      </c>
      <c r="D28" s="27" t="n">
        <v>999</v>
      </c>
      <c r="E28" s="28" t="n">
        <v>55</v>
      </c>
      <c r="F28" s="26" t="n">
        <v>2292</v>
      </c>
      <c r="G28" s="26" t="n">
        <v>1177</v>
      </c>
      <c r="H28" s="27" t="n">
        <v>1115</v>
      </c>
      <c r="I28" s="28" t="n">
        <v>90</v>
      </c>
      <c r="J28" s="26" t="n">
        <v>262</v>
      </c>
      <c r="K28" s="26" t="n">
        <v>81</v>
      </c>
      <c r="L28" s="31" t="n">
        <v>181</v>
      </c>
    </row>
    <row r="29" customFormat="false" ht="12.2" hidden="false" customHeight="true" outlineLevel="0" collapsed="false">
      <c r="A29" s="25" t="n">
        <v>21</v>
      </c>
      <c r="B29" s="26" t="n">
        <v>2347</v>
      </c>
      <c r="C29" s="26" t="n">
        <v>1119</v>
      </c>
      <c r="D29" s="27" t="n">
        <v>1228</v>
      </c>
      <c r="E29" s="28" t="n">
        <v>56</v>
      </c>
      <c r="F29" s="26" t="n">
        <v>2500</v>
      </c>
      <c r="G29" s="26" t="n">
        <v>1256</v>
      </c>
      <c r="H29" s="27" t="n">
        <v>1244</v>
      </c>
      <c r="I29" s="28" t="n">
        <v>91</v>
      </c>
      <c r="J29" s="26" t="n">
        <v>266</v>
      </c>
      <c r="K29" s="26" t="n">
        <v>76</v>
      </c>
      <c r="L29" s="31" t="n">
        <v>190</v>
      </c>
    </row>
    <row r="30" customFormat="false" ht="12.2" hidden="false" customHeight="true" outlineLevel="0" collapsed="false">
      <c r="A30" s="25" t="n">
        <v>22</v>
      </c>
      <c r="B30" s="26" t="n">
        <v>2569</v>
      </c>
      <c r="C30" s="26" t="n">
        <v>1265</v>
      </c>
      <c r="D30" s="27" t="n">
        <v>1304</v>
      </c>
      <c r="E30" s="28" t="n">
        <v>57</v>
      </c>
      <c r="F30" s="26" t="n">
        <v>2667</v>
      </c>
      <c r="G30" s="26" t="n">
        <v>1327</v>
      </c>
      <c r="H30" s="27" t="n">
        <v>1340</v>
      </c>
      <c r="I30" s="28" t="n">
        <v>92</v>
      </c>
      <c r="J30" s="26" t="n">
        <v>213</v>
      </c>
      <c r="K30" s="26" t="n">
        <v>73</v>
      </c>
      <c r="L30" s="31" t="n">
        <v>140</v>
      </c>
    </row>
    <row r="31" customFormat="false" ht="12.2" hidden="false" customHeight="true" outlineLevel="0" collapsed="false">
      <c r="A31" s="25" t="n">
        <v>23</v>
      </c>
      <c r="B31" s="26" t="n">
        <v>2697</v>
      </c>
      <c r="C31" s="26" t="n">
        <v>1324</v>
      </c>
      <c r="D31" s="27" t="n">
        <v>1373</v>
      </c>
      <c r="E31" s="28" t="n">
        <v>58</v>
      </c>
      <c r="F31" s="26" t="n">
        <v>2773</v>
      </c>
      <c r="G31" s="26" t="n">
        <v>1394</v>
      </c>
      <c r="H31" s="27" t="n">
        <v>1379</v>
      </c>
      <c r="I31" s="28" t="n">
        <v>93</v>
      </c>
      <c r="J31" s="26" t="n">
        <v>139</v>
      </c>
      <c r="K31" s="26" t="n">
        <v>36</v>
      </c>
      <c r="L31" s="31" t="n">
        <v>103</v>
      </c>
    </row>
    <row r="32" customFormat="false" ht="12.2" hidden="false" customHeight="true" outlineLevel="0" collapsed="false">
      <c r="A32" s="25" t="n">
        <v>24</v>
      </c>
      <c r="B32" s="26" t="n">
        <v>2733</v>
      </c>
      <c r="C32" s="26" t="n">
        <v>1399</v>
      </c>
      <c r="D32" s="27" t="n">
        <v>1334</v>
      </c>
      <c r="E32" s="28" t="n">
        <v>59</v>
      </c>
      <c r="F32" s="26" t="n">
        <v>2201</v>
      </c>
      <c r="G32" s="26" t="n">
        <v>1073</v>
      </c>
      <c r="H32" s="27" t="n">
        <v>1128</v>
      </c>
      <c r="I32" s="28" t="n">
        <v>94</v>
      </c>
      <c r="J32" s="26" t="n">
        <v>120</v>
      </c>
      <c r="K32" s="26" t="n">
        <v>25</v>
      </c>
      <c r="L32" s="31" t="n">
        <v>95</v>
      </c>
    </row>
    <row r="33" customFormat="false" ht="12.2" hidden="false" customHeight="true" outlineLevel="0" collapsed="false">
      <c r="A33" s="18" t="s">
        <v>20</v>
      </c>
      <c r="B33" s="19" t="n">
        <v>15092</v>
      </c>
      <c r="C33" s="19" t="n">
        <v>7803</v>
      </c>
      <c r="D33" s="20" t="n">
        <v>7289</v>
      </c>
      <c r="E33" s="21" t="s">
        <v>21</v>
      </c>
      <c r="F33" s="19" t="n">
        <v>9535</v>
      </c>
      <c r="G33" s="19" t="n">
        <v>4653</v>
      </c>
      <c r="H33" s="20" t="n">
        <v>4882</v>
      </c>
      <c r="I33" s="21" t="s">
        <v>22</v>
      </c>
      <c r="J33" s="19" t="n">
        <v>278</v>
      </c>
      <c r="K33" s="19" t="n">
        <v>71</v>
      </c>
      <c r="L33" s="24" t="n">
        <v>207</v>
      </c>
    </row>
    <row r="34" customFormat="false" ht="12.2" hidden="false" customHeight="true" outlineLevel="0" collapsed="false">
      <c r="A34" s="25" t="n">
        <v>25</v>
      </c>
      <c r="B34" s="26" t="n">
        <v>2889</v>
      </c>
      <c r="C34" s="26" t="n">
        <v>1438</v>
      </c>
      <c r="D34" s="27" t="n">
        <v>1451</v>
      </c>
      <c r="E34" s="28" t="n">
        <v>60</v>
      </c>
      <c r="F34" s="26" t="n">
        <v>1526</v>
      </c>
      <c r="G34" s="26" t="n">
        <v>767</v>
      </c>
      <c r="H34" s="27" t="n">
        <v>759</v>
      </c>
      <c r="I34" s="28" t="n">
        <v>95</v>
      </c>
      <c r="J34" s="26" t="n">
        <v>89</v>
      </c>
      <c r="K34" s="26" t="n">
        <v>27</v>
      </c>
      <c r="L34" s="31" t="n">
        <v>62</v>
      </c>
    </row>
    <row r="35" customFormat="false" ht="12.2" hidden="false" customHeight="true" outlineLevel="0" collapsed="false">
      <c r="A35" s="25" t="n">
        <v>26</v>
      </c>
      <c r="B35" s="26" t="n">
        <v>3032</v>
      </c>
      <c r="C35" s="26" t="n">
        <v>1615</v>
      </c>
      <c r="D35" s="27" t="n">
        <v>1417</v>
      </c>
      <c r="E35" s="28" t="n">
        <v>61</v>
      </c>
      <c r="F35" s="26" t="n">
        <v>1876</v>
      </c>
      <c r="G35" s="26" t="n">
        <v>900</v>
      </c>
      <c r="H35" s="27" t="n">
        <v>976</v>
      </c>
      <c r="I35" s="28" t="n">
        <v>96</v>
      </c>
      <c r="J35" s="26" t="n">
        <v>61</v>
      </c>
      <c r="K35" s="26" t="n">
        <v>15</v>
      </c>
      <c r="L35" s="31" t="n">
        <v>46</v>
      </c>
    </row>
    <row r="36" customFormat="false" ht="12.2" hidden="false" customHeight="true" outlineLevel="0" collapsed="false">
      <c r="A36" s="25" t="n">
        <v>27</v>
      </c>
      <c r="B36" s="26" t="n">
        <v>3106</v>
      </c>
      <c r="C36" s="26" t="n">
        <v>1606</v>
      </c>
      <c r="D36" s="27" t="n">
        <v>1500</v>
      </c>
      <c r="E36" s="28" t="n">
        <v>62</v>
      </c>
      <c r="F36" s="26" t="n">
        <v>2110</v>
      </c>
      <c r="G36" s="26" t="n">
        <v>1054</v>
      </c>
      <c r="H36" s="27" t="n">
        <v>1056</v>
      </c>
      <c r="I36" s="28" t="n">
        <v>97</v>
      </c>
      <c r="J36" s="26" t="n">
        <v>36</v>
      </c>
      <c r="K36" s="26" t="n">
        <v>9</v>
      </c>
      <c r="L36" s="31" t="n">
        <v>27</v>
      </c>
    </row>
    <row r="37" customFormat="false" ht="12.2" hidden="false" customHeight="true" outlineLevel="0" collapsed="false">
      <c r="A37" s="25" t="n">
        <v>28</v>
      </c>
      <c r="B37" s="26" t="n">
        <v>3046</v>
      </c>
      <c r="C37" s="26" t="n">
        <v>1588</v>
      </c>
      <c r="D37" s="27" t="n">
        <v>1458</v>
      </c>
      <c r="E37" s="28" t="n">
        <v>63</v>
      </c>
      <c r="F37" s="26" t="n">
        <v>1922</v>
      </c>
      <c r="G37" s="26" t="n">
        <v>931</v>
      </c>
      <c r="H37" s="27" t="n">
        <v>991</v>
      </c>
      <c r="I37" s="28" t="n">
        <v>98</v>
      </c>
      <c r="J37" s="26" t="n">
        <v>33</v>
      </c>
      <c r="K37" s="26" t="n">
        <v>6</v>
      </c>
      <c r="L37" s="31" t="n">
        <v>27</v>
      </c>
    </row>
    <row r="38" customFormat="false" ht="12.2" hidden="false" customHeight="true" outlineLevel="0" collapsed="false">
      <c r="A38" s="25" t="n">
        <v>29</v>
      </c>
      <c r="B38" s="26" t="n">
        <v>3019</v>
      </c>
      <c r="C38" s="26" t="n">
        <v>1556</v>
      </c>
      <c r="D38" s="27" t="n">
        <v>1463</v>
      </c>
      <c r="E38" s="28" t="n">
        <v>64</v>
      </c>
      <c r="F38" s="26" t="n">
        <v>2101</v>
      </c>
      <c r="G38" s="26" t="n">
        <v>1001</v>
      </c>
      <c r="H38" s="27" t="n">
        <v>1100</v>
      </c>
      <c r="I38" s="28" t="n">
        <v>99</v>
      </c>
      <c r="J38" s="26" t="n">
        <v>25</v>
      </c>
      <c r="K38" s="26" t="n">
        <v>6</v>
      </c>
      <c r="L38" s="31" t="n">
        <v>19</v>
      </c>
    </row>
    <row r="39" customFormat="false" ht="12.2" hidden="false" customHeight="true" outlineLevel="0" collapsed="false">
      <c r="A39" s="18" t="s">
        <v>23</v>
      </c>
      <c r="B39" s="19" t="n">
        <v>16095</v>
      </c>
      <c r="C39" s="19" t="n">
        <v>8399</v>
      </c>
      <c r="D39" s="20" t="n">
        <v>7696</v>
      </c>
      <c r="E39" s="21" t="s">
        <v>24</v>
      </c>
      <c r="F39" s="19" t="n">
        <v>8575</v>
      </c>
      <c r="G39" s="19" t="n">
        <v>3976</v>
      </c>
      <c r="H39" s="20" t="n">
        <v>4599</v>
      </c>
      <c r="I39" s="28" t="n">
        <v>100</v>
      </c>
      <c r="J39" s="26" t="n">
        <v>14</v>
      </c>
      <c r="K39" s="26" t="n">
        <v>4</v>
      </c>
      <c r="L39" s="31" t="n">
        <v>10</v>
      </c>
    </row>
    <row r="40" customFormat="false" ht="12.2" hidden="false" customHeight="true" outlineLevel="0" collapsed="false">
      <c r="A40" s="25" t="n">
        <v>30</v>
      </c>
      <c r="B40" s="26" t="n">
        <v>3081</v>
      </c>
      <c r="C40" s="26" t="n">
        <v>1619</v>
      </c>
      <c r="D40" s="27" t="n">
        <v>1462</v>
      </c>
      <c r="E40" s="28" t="n">
        <v>65</v>
      </c>
      <c r="F40" s="26" t="n">
        <v>1915</v>
      </c>
      <c r="G40" s="26" t="n">
        <v>930</v>
      </c>
      <c r="H40" s="27" t="n">
        <v>985</v>
      </c>
      <c r="I40" s="28" t="n">
        <v>101</v>
      </c>
      <c r="J40" s="26" t="n">
        <v>7</v>
      </c>
      <c r="K40" s="26" t="n">
        <v>1</v>
      </c>
      <c r="L40" s="31" t="n">
        <v>6</v>
      </c>
    </row>
    <row r="41" customFormat="false" ht="12.2" hidden="false" customHeight="true" outlineLevel="0" collapsed="false">
      <c r="A41" s="25" t="n">
        <v>31</v>
      </c>
      <c r="B41" s="26" t="n">
        <v>3062</v>
      </c>
      <c r="C41" s="26" t="n">
        <v>1648</v>
      </c>
      <c r="D41" s="27" t="n">
        <v>1414</v>
      </c>
      <c r="E41" s="28" t="n">
        <v>66</v>
      </c>
      <c r="F41" s="26" t="n">
        <v>1696</v>
      </c>
      <c r="G41" s="26" t="n">
        <v>780</v>
      </c>
      <c r="H41" s="27" t="n">
        <v>916</v>
      </c>
      <c r="I41" s="28" t="n">
        <v>102</v>
      </c>
      <c r="J41" s="26" t="n">
        <v>9</v>
      </c>
      <c r="K41" s="26" t="n">
        <v>2</v>
      </c>
      <c r="L41" s="31" t="n">
        <v>7</v>
      </c>
    </row>
    <row r="42" customFormat="false" ht="12.2" hidden="false" customHeight="true" outlineLevel="0" collapsed="false">
      <c r="A42" s="25" t="n">
        <v>32</v>
      </c>
      <c r="B42" s="26" t="n">
        <v>3356</v>
      </c>
      <c r="C42" s="26" t="n">
        <v>1728</v>
      </c>
      <c r="D42" s="27" t="n">
        <v>1628</v>
      </c>
      <c r="E42" s="28" t="n">
        <v>67</v>
      </c>
      <c r="F42" s="26" t="n">
        <v>1513</v>
      </c>
      <c r="G42" s="26" t="n">
        <v>667</v>
      </c>
      <c r="H42" s="27" t="n">
        <v>846</v>
      </c>
      <c r="I42" s="28" t="n">
        <v>103</v>
      </c>
      <c r="J42" s="26" t="n">
        <v>4</v>
      </c>
      <c r="K42" s="26" t="n">
        <v>1</v>
      </c>
      <c r="L42" s="31" t="n">
        <v>3</v>
      </c>
    </row>
    <row r="43" customFormat="false" ht="12.2" hidden="false" customHeight="true" outlineLevel="0" collapsed="false">
      <c r="A43" s="25" t="n">
        <v>33</v>
      </c>
      <c r="B43" s="26" t="n">
        <v>3350</v>
      </c>
      <c r="C43" s="26" t="n">
        <v>1688</v>
      </c>
      <c r="D43" s="27" t="n">
        <v>1662</v>
      </c>
      <c r="E43" s="28" t="n">
        <v>68</v>
      </c>
      <c r="F43" s="26" t="n">
        <v>1742</v>
      </c>
      <c r="G43" s="26" t="n">
        <v>845</v>
      </c>
      <c r="H43" s="27" t="n">
        <v>897</v>
      </c>
      <c r="I43" s="21" t="s">
        <v>25</v>
      </c>
      <c r="J43" s="19" t="n">
        <v>1</v>
      </c>
      <c r="K43" s="19" t="n">
        <v>0</v>
      </c>
      <c r="L43" s="24" t="n">
        <v>1</v>
      </c>
    </row>
    <row r="44" customFormat="false" ht="12.2" hidden="false" customHeight="true" outlineLevel="0" collapsed="false">
      <c r="A44" s="32" t="n">
        <v>34</v>
      </c>
      <c r="B44" s="33" t="n">
        <v>3246</v>
      </c>
      <c r="C44" s="33" t="n">
        <v>1716</v>
      </c>
      <c r="D44" s="34" t="n">
        <v>1530</v>
      </c>
      <c r="E44" s="35" t="n">
        <v>69</v>
      </c>
      <c r="F44" s="33" t="n">
        <v>1709</v>
      </c>
      <c r="G44" s="33" t="n">
        <v>754</v>
      </c>
      <c r="H44" s="34" t="n">
        <v>955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2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５月１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2" width="1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0</v>
      </c>
      <c r="F1" s="4" t="s">
        <v>1</v>
      </c>
      <c r="G1" s="4" t="s">
        <v>2</v>
      </c>
      <c r="H1" s="5" t="s">
        <v>3</v>
      </c>
      <c r="I1" s="6" t="s">
        <v>0</v>
      </c>
      <c r="J1" s="4" t="s">
        <v>1</v>
      </c>
      <c r="K1" s="4" t="s">
        <v>2</v>
      </c>
      <c r="L1" s="9" t="s">
        <v>3</v>
      </c>
    </row>
    <row r="2" customFormat="false" ht="12.2" hidden="false" customHeight="true" outlineLevel="0" collapsed="false">
      <c r="A2" s="10" t="s">
        <v>4</v>
      </c>
      <c r="B2" s="52" t="n">
        <v>171261</v>
      </c>
      <c r="C2" s="52" t="n">
        <v>84898</v>
      </c>
      <c r="D2" s="53" t="n">
        <v>86363</v>
      </c>
      <c r="E2" s="13"/>
      <c r="F2" s="42"/>
      <c r="G2" s="42"/>
      <c r="H2" s="43"/>
      <c r="I2" s="13"/>
      <c r="J2" s="42"/>
      <c r="K2" s="42"/>
      <c r="L2" s="44"/>
    </row>
    <row r="3" customFormat="false" ht="12.2" hidden="false" customHeight="true" outlineLevel="0" collapsed="false">
      <c r="A3" s="18" t="s">
        <v>5</v>
      </c>
      <c r="B3" s="19" t="n">
        <v>6760</v>
      </c>
      <c r="C3" s="19" t="n">
        <v>3409</v>
      </c>
      <c r="D3" s="20" t="n">
        <v>3351</v>
      </c>
      <c r="E3" s="21" t="s">
        <v>6</v>
      </c>
      <c r="F3" s="19" t="n">
        <v>14835</v>
      </c>
      <c r="G3" s="19" t="n">
        <v>7753</v>
      </c>
      <c r="H3" s="20" t="n">
        <v>7082</v>
      </c>
      <c r="I3" s="21" t="s">
        <v>7</v>
      </c>
      <c r="J3" s="19" t="n">
        <v>7793</v>
      </c>
      <c r="K3" s="19" t="n">
        <v>3475</v>
      </c>
      <c r="L3" s="24" t="n">
        <v>4318</v>
      </c>
    </row>
    <row r="4" customFormat="false" ht="12.2" hidden="false" customHeight="true" outlineLevel="0" collapsed="false">
      <c r="A4" s="25" t="n">
        <v>0</v>
      </c>
      <c r="B4" s="26" t="n">
        <v>1344</v>
      </c>
      <c r="C4" s="26" t="n">
        <v>664</v>
      </c>
      <c r="D4" s="27" t="n">
        <v>680</v>
      </c>
      <c r="E4" s="28" t="n">
        <v>35</v>
      </c>
      <c r="F4" s="26" t="n">
        <v>3153</v>
      </c>
      <c r="G4" s="26" t="n">
        <v>1638</v>
      </c>
      <c r="H4" s="27" t="n">
        <v>1515</v>
      </c>
      <c r="I4" s="28" t="n">
        <v>70</v>
      </c>
      <c r="J4" s="26" t="n">
        <v>1642</v>
      </c>
      <c r="K4" s="26" t="n">
        <v>731</v>
      </c>
      <c r="L4" s="31" t="n">
        <v>911</v>
      </c>
    </row>
    <row r="5" customFormat="false" ht="12.2" hidden="false" customHeight="true" outlineLevel="0" collapsed="false">
      <c r="A5" s="25" t="n">
        <v>1</v>
      </c>
      <c r="B5" s="26" t="n">
        <v>1367</v>
      </c>
      <c r="C5" s="26" t="n">
        <v>694</v>
      </c>
      <c r="D5" s="27" t="n">
        <v>673</v>
      </c>
      <c r="E5" s="28" t="n">
        <v>36</v>
      </c>
      <c r="F5" s="26" t="n">
        <v>3157</v>
      </c>
      <c r="G5" s="26" t="n">
        <v>1645</v>
      </c>
      <c r="H5" s="27" t="n">
        <v>1512</v>
      </c>
      <c r="I5" s="28" t="n">
        <v>71</v>
      </c>
      <c r="J5" s="26" t="n">
        <v>1634</v>
      </c>
      <c r="K5" s="26" t="n">
        <v>753</v>
      </c>
      <c r="L5" s="31" t="n">
        <v>881</v>
      </c>
    </row>
    <row r="6" customFormat="false" ht="12.2" hidden="false" customHeight="true" outlineLevel="0" collapsed="false">
      <c r="A6" s="25" t="n">
        <v>2</v>
      </c>
      <c r="B6" s="26" t="n">
        <v>1344</v>
      </c>
      <c r="C6" s="26" t="n">
        <v>662</v>
      </c>
      <c r="D6" s="27" t="n">
        <v>682</v>
      </c>
      <c r="E6" s="28" t="n">
        <v>37</v>
      </c>
      <c r="F6" s="26" t="n">
        <v>3082</v>
      </c>
      <c r="G6" s="26" t="n">
        <v>1634</v>
      </c>
      <c r="H6" s="27" t="n">
        <v>1448</v>
      </c>
      <c r="I6" s="28" t="n">
        <v>72</v>
      </c>
      <c r="J6" s="26" t="n">
        <v>1463</v>
      </c>
      <c r="K6" s="26" t="n">
        <v>664</v>
      </c>
      <c r="L6" s="31" t="n">
        <v>799</v>
      </c>
    </row>
    <row r="7" customFormat="false" ht="12.2" hidden="false" customHeight="true" outlineLevel="0" collapsed="false">
      <c r="A7" s="25" t="n">
        <v>3</v>
      </c>
      <c r="B7" s="26" t="n">
        <v>1373</v>
      </c>
      <c r="C7" s="26" t="n">
        <v>715</v>
      </c>
      <c r="D7" s="27" t="n">
        <v>658</v>
      </c>
      <c r="E7" s="28" t="n">
        <v>38</v>
      </c>
      <c r="F7" s="26" t="n">
        <v>2927</v>
      </c>
      <c r="G7" s="26" t="n">
        <v>1520</v>
      </c>
      <c r="H7" s="27" t="n">
        <v>1407</v>
      </c>
      <c r="I7" s="28" t="n">
        <v>73</v>
      </c>
      <c r="J7" s="26" t="n">
        <v>1540</v>
      </c>
      <c r="K7" s="26" t="n">
        <v>689</v>
      </c>
      <c r="L7" s="31" t="n">
        <v>851</v>
      </c>
    </row>
    <row r="8" customFormat="false" ht="12.2" hidden="false" customHeight="true" outlineLevel="0" collapsed="false">
      <c r="A8" s="25" t="n">
        <v>4</v>
      </c>
      <c r="B8" s="26" t="n">
        <v>1332</v>
      </c>
      <c r="C8" s="26" t="n">
        <v>674</v>
      </c>
      <c r="D8" s="27" t="n">
        <v>658</v>
      </c>
      <c r="E8" s="28" t="n">
        <v>39</v>
      </c>
      <c r="F8" s="26" t="n">
        <v>2516</v>
      </c>
      <c r="G8" s="26" t="n">
        <v>1316</v>
      </c>
      <c r="H8" s="27" t="n">
        <v>1200</v>
      </c>
      <c r="I8" s="28" t="n">
        <v>74</v>
      </c>
      <c r="J8" s="26" t="n">
        <v>1514</v>
      </c>
      <c r="K8" s="26" t="n">
        <v>638</v>
      </c>
      <c r="L8" s="31" t="n">
        <v>876</v>
      </c>
    </row>
    <row r="9" customFormat="false" ht="12.2" hidden="false" customHeight="true" outlineLevel="0" collapsed="false">
      <c r="A9" s="18" t="s">
        <v>8</v>
      </c>
      <c r="B9" s="19" t="n">
        <v>7128</v>
      </c>
      <c r="C9" s="19" t="n">
        <v>3641</v>
      </c>
      <c r="D9" s="20" t="n">
        <v>3487</v>
      </c>
      <c r="E9" s="21" t="s">
        <v>9</v>
      </c>
      <c r="F9" s="19" t="n">
        <v>12895</v>
      </c>
      <c r="G9" s="19" t="n">
        <v>6722</v>
      </c>
      <c r="H9" s="20" t="n">
        <v>6173</v>
      </c>
      <c r="I9" s="21" t="s">
        <v>10</v>
      </c>
      <c r="J9" s="19" t="n">
        <v>6136</v>
      </c>
      <c r="K9" s="19" t="n">
        <v>2670</v>
      </c>
      <c r="L9" s="24" t="n">
        <v>3466</v>
      </c>
    </row>
    <row r="10" customFormat="false" ht="12.2" hidden="false" customHeight="true" outlineLevel="0" collapsed="false">
      <c r="A10" s="25" t="n">
        <v>5</v>
      </c>
      <c r="B10" s="26" t="n">
        <v>1421</v>
      </c>
      <c r="C10" s="26" t="n">
        <v>723</v>
      </c>
      <c r="D10" s="27" t="n">
        <v>698</v>
      </c>
      <c r="E10" s="28" t="n">
        <v>40</v>
      </c>
      <c r="F10" s="26" t="n">
        <v>2825</v>
      </c>
      <c r="G10" s="26" t="n">
        <v>1442</v>
      </c>
      <c r="H10" s="27" t="n">
        <v>1383</v>
      </c>
      <c r="I10" s="28" t="n">
        <v>75</v>
      </c>
      <c r="J10" s="26" t="n">
        <v>1402</v>
      </c>
      <c r="K10" s="26" t="n">
        <v>624</v>
      </c>
      <c r="L10" s="31" t="n">
        <v>778</v>
      </c>
    </row>
    <row r="11" customFormat="false" ht="12.2" hidden="false" customHeight="true" outlineLevel="0" collapsed="false">
      <c r="A11" s="25" t="n">
        <v>6</v>
      </c>
      <c r="B11" s="26" t="n">
        <v>1434</v>
      </c>
      <c r="C11" s="26" t="n">
        <v>754</v>
      </c>
      <c r="D11" s="27" t="n">
        <v>680</v>
      </c>
      <c r="E11" s="28" t="n">
        <v>41</v>
      </c>
      <c r="F11" s="26" t="n">
        <v>2699</v>
      </c>
      <c r="G11" s="26" t="n">
        <v>1447</v>
      </c>
      <c r="H11" s="27" t="n">
        <v>1252</v>
      </c>
      <c r="I11" s="28" t="n">
        <v>76</v>
      </c>
      <c r="J11" s="26" t="n">
        <v>1278</v>
      </c>
      <c r="K11" s="26" t="n">
        <v>582</v>
      </c>
      <c r="L11" s="31" t="n">
        <v>696</v>
      </c>
    </row>
    <row r="12" customFormat="false" ht="12.2" hidden="false" customHeight="true" outlineLevel="0" collapsed="false">
      <c r="A12" s="25" t="n">
        <v>7</v>
      </c>
      <c r="B12" s="26" t="n">
        <v>1415</v>
      </c>
      <c r="C12" s="26" t="n">
        <v>707</v>
      </c>
      <c r="D12" s="27" t="n">
        <v>708</v>
      </c>
      <c r="E12" s="28" t="n">
        <v>42</v>
      </c>
      <c r="F12" s="26" t="n">
        <v>2518</v>
      </c>
      <c r="G12" s="26" t="n">
        <v>1319</v>
      </c>
      <c r="H12" s="27" t="n">
        <v>1199</v>
      </c>
      <c r="I12" s="28" t="n">
        <v>77</v>
      </c>
      <c r="J12" s="26" t="n">
        <v>1267</v>
      </c>
      <c r="K12" s="26" t="n">
        <v>535</v>
      </c>
      <c r="L12" s="31" t="n">
        <v>732</v>
      </c>
    </row>
    <row r="13" customFormat="false" ht="12.2" hidden="false" customHeight="true" outlineLevel="0" collapsed="false">
      <c r="A13" s="25" t="n">
        <v>8</v>
      </c>
      <c r="B13" s="26" t="n">
        <v>1425</v>
      </c>
      <c r="C13" s="26" t="n">
        <v>723</v>
      </c>
      <c r="D13" s="27" t="n">
        <v>702</v>
      </c>
      <c r="E13" s="28" t="n">
        <v>43</v>
      </c>
      <c r="F13" s="26" t="n">
        <v>2499</v>
      </c>
      <c r="G13" s="26" t="n">
        <v>1273</v>
      </c>
      <c r="H13" s="27" t="n">
        <v>1226</v>
      </c>
      <c r="I13" s="28" t="n">
        <v>78</v>
      </c>
      <c r="J13" s="26" t="n">
        <v>1130</v>
      </c>
      <c r="K13" s="26" t="n">
        <v>473</v>
      </c>
      <c r="L13" s="31" t="n">
        <v>657</v>
      </c>
    </row>
    <row r="14" customFormat="false" ht="12.2" hidden="false" customHeight="true" outlineLevel="0" collapsed="false">
      <c r="A14" s="25" t="n">
        <v>9</v>
      </c>
      <c r="B14" s="26" t="n">
        <v>1433</v>
      </c>
      <c r="C14" s="26" t="n">
        <v>734</v>
      </c>
      <c r="D14" s="27" t="n">
        <v>699</v>
      </c>
      <c r="E14" s="28" t="n">
        <v>44</v>
      </c>
      <c r="F14" s="26" t="n">
        <v>2354</v>
      </c>
      <c r="G14" s="26" t="n">
        <v>1241</v>
      </c>
      <c r="H14" s="27" t="n">
        <v>1113</v>
      </c>
      <c r="I14" s="28" t="n">
        <v>79</v>
      </c>
      <c r="J14" s="26" t="n">
        <v>1059</v>
      </c>
      <c r="K14" s="26" t="n">
        <v>456</v>
      </c>
      <c r="L14" s="31" t="n">
        <v>603</v>
      </c>
    </row>
    <row r="15" customFormat="false" ht="12.2" hidden="false" customHeight="true" outlineLevel="0" collapsed="false">
      <c r="A15" s="18" t="s">
        <v>11</v>
      </c>
      <c r="B15" s="19" t="n">
        <v>6732</v>
      </c>
      <c r="C15" s="19" t="n">
        <v>3469</v>
      </c>
      <c r="D15" s="20" t="n">
        <v>3263</v>
      </c>
      <c r="E15" s="21" t="s">
        <v>12</v>
      </c>
      <c r="F15" s="19" t="n">
        <v>10284</v>
      </c>
      <c r="G15" s="19" t="n">
        <v>5288</v>
      </c>
      <c r="H15" s="20" t="n">
        <v>4996</v>
      </c>
      <c r="I15" s="21" t="s">
        <v>13</v>
      </c>
      <c r="J15" s="19" t="n">
        <v>4038</v>
      </c>
      <c r="K15" s="19" t="n">
        <v>1474</v>
      </c>
      <c r="L15" s="24" t="n">
        <v>2564</v>
      </c>
    </row>
    <row r="16" customFormat="false" ht="12.2" hidden="false" customHeight="true" outlineLevel="0" collapsed="false">
      <c r="A16" s="25" t="n">
        <v>10</v>
      </c>
      <c r="B16" s="26" t="n">
        <v>1379</v>
      </c>
      <c r="C16" s="26" t="n">
        <v>693</v>
      </c>
      <c r="D16" s="27" t="n">
        <v>686</v>
      </c>
      <c r="E16" s="28" t="n">
        <v>45</v>
      </c>
      <c r="F16" s="26" t="n">
        <v>2162</v>
      </c>
      <c r="G16" s="26" t="n">
        <v>1102</v>
      </c>
      <c r="H16" s="27" t="n">
        <v>1060</v>
      </c>
      <c r="I16" s="28" t="n">
        <v>80</v>
      </c>
      <c r="J16" s="26" t="n">
        <v>1006</v>
      </c>
      <c r="K16" s="26" t="n">
        <v>412</v>
      </c>
      <c r="L16" s="31" t="n">
        <v>594</v>
      </c>
    </row>
    <row r="17" customFormat="false" ht="12.2" hidden="false" customHeight="true" outlineLevel="0" collapsed="false">
      <c r="A17" s="25" t="n">
        <v>11</v>
      </c>
      <c r="B17" s="26" t="n">
        <v>1362</v>
      </c>
      <c r="C17" s="26" t="n">
        <v>718</v>
      </c>
      <c r="D17" s="27" t="n">
        <v>644</v>
      </c>
      <c r="E17" s="28" t="n">
        <v>46</v>
      </c>
      <c r="F17" s="26" t="n">
        <v>2107</v>
      </c>
      <c r="G17" s="26" t="n">
        <v>1098</v>
      </c>
      <c r="H17" s="27" t="n">
        <v>1009</v>
      </c>
      <c r="I17" s="28" t="n">
        <v>81</v>
      </c>
      <c r="J17" s="26" t="n">
        <v>895</v>
      </c>
      <c r="K17" s="26" t="n">
        <v>337</v>
      </c>
      <c r="L17" s="31" t="n">
        <v>558</v>
      </c>
    </row>
    <row r="18" customFormat="false" ht="12.2" hidden="false" customHeight="true" outlineLevel="0" collapsed="false">
      <c r="A18" s="25" t="n">
        <v>12</v>
      </c>
      <c r="B18" s="26" t="n">
        <v>1377</v>
      </c>
      <c r="C18" s="26" t="n">
        <v>723</v>
      </c>
      <c r="D18" s="27" t="n">
        <v>654</v>
      </c>
      <c r="E18" s="28" t="n">
        <v>47</v>
      </c>
      <c r="F18" s="26" t="n">
        <v>2138</v>
      </c>
      <c r="G18" s="26" t="n">
        <v>1116</v>
      </c>
      <c r="H18" s="27" t="n">
        <v>1022</v>
      </c>
      <c r="I18" s="28" t="n">
        <v>82</v>
      </c>
      <c r="J18" s="26" t="n">
        <v>804</v>
      </c>
      <c r="K18" s="26" t="n">
        <v>280</v>
      </c>
      <c r="L18" s="31" t="n">
        <v>524</v>
      </c>
    </row>
    <row r="19" customFormat="false" ht="12.2" hidden="false" customHeight="true" outlineLevel="0" collapsed="false">
      <c r="A19" s="25" t="n">
        <v>13</v>
      </c>
      <c r="B19" s="26" t="n">
        <v>1296</v>
      </c>
      <c r="C19" s="26" t="n">
        <v>660</v>
      </c>
      <c r="D19" s="27" t="n">
        <v>636</v>
      </c>
      <c r="E19" s="28" t="n">
        <v>48</v>
      </c>
      <c r="F19" s="26" t="n">
        <v>1958</v>
      </c>
      <c r="G19" s="26" t="n">
        <v>989</v>
      </c>
      <c r="H19" s="27" t="n">
        <v>969</v>
      </c>
      <c r="I19" s="28" t="n">
        <v>83</v>
      </c>
      <c r="J19" s="26" t="n">
        <v>704</v>
      </c>
      <c r="K19" s="26" t="n">
        <v>252</v>
      </c>
      <c r="L19" s="31" t="n">
        <v>452</v>
      </c>
    </row>
    <row r="20" customFormat="false" ht="12.2" hidden="false" customHeight="true" outlineLevel="0" collapsed="false">
      <c r="A20" s="25" t="n">
        <v>14</v>
      </c>
      <c r="B20" s="26" t="n">
        <v>1318</v>
      </c>
      <c r="C20" s="26" t="n">
        <v>675</v>
      </c>
      <c r="D20" s="27" t="n">
        <v>643</v>
      </c>
      <c r="E20" s="28" t="n">
        <v>49</v>
      </c>
      <c r="F20" s="26" t="n">
        <v>1919</v>
      </c>
      <c r="G20" s="26" t="n">
        <v>983</v>
      </c>
      <c r="H20" s="27" t="n">
        <v>936</v>
      </c>
      <c r="I20" s="28" t="n">
        <v>84</v>
      </c>
      <c r="J20" s="26" t="n">
        <v>629</v>
      </c>
      <c r="K20" s="26" t="n">
        <v>193</v>
      </c>
      <c r="L20" s="31" t="n">
        <v>436</v>
      </c>
    </row>
    <row r="21" customFormat="false" ht="12.2" hidden="false" customHeight="true" outlineLevel="0" collapsed="false">
      <c r="A21" s="18" t="s">
        <v>14</v>
      </c>
      <c r="B21" s="19" t="n">
        <v>7306</v>
      </c>
      <c r="C21" s="19" t="n">
        <v>3738</v>
      </c>
      <c r="D21" s="20" t="n">
        <v>3568</v>
      </c>
      <c r="E21" s="21" t="s">
        <v>15</v>
      </c>
      <c r="F21" s="19" t="n">
        <v>9876</v>
      </c>
      <c r="G21" s="19" t="n">
        <v>5112</v>
      </c>
      <c r="H21" s="20" t="n">
        <v>4764</v>
      </c>
      <c r="I21" s="21" t="s">
        <v>16</v>
      </c>
      <c r="J21" s="19" t="n">
        <v>2182</v>
      </c>
      <c r="K21" s="19" t="n">
        <v>654</v>
      </c>
      <c r="L21" s="24" t="n">
        <v>1528</v>
      </c>
    </row>
    <row r="22" customFormat="false" ht="12.2" hidden="false" customHeight="true" outlineLevel="0" collapsed="false">
      <c r="A22" s="25" t="n">
        <v>15</v>
      </c>
      <c r="B22" s="26" t="n">
        <v>1269</v>
      </c>
      <c r="C22" s="26" t="n">
        <v>650</v>
      </c>
      <c r="D22" s="27" t="n">
        <v>619</v>
      </c>
      <c r="E22" s="28" t="n">
        <v>50</v>
      </c>
      <c r="F22" s="26" t="n">
        <v>1807</v>
      </c>
      <c r="G22" s="26" t="n">
        <v>918</v>
      </c>
      <c r="H22" s="27" t="n">
        <v>889</v>
      </c>
      <c r="I22" s="28" t="n">
        <v>85</v>
      </c>
      <c r="J22" s="26" t="n">
        <v>612</v>
      </c>
      <c r="K22" s="26" t="n">
        <v>187</v>
      </c>
      <c r="L22" s="31" t="n">
        <v>425</v>
      </c>
    </row>
    <row r="23" customFormat="false" ht="12.2" hidden="false" customHeight="true" outlineLevel="0" collapsed="false">
      <c r="A23" s="25" t="n">
        <v>16</v>
      </c>
      <c r="B23" s="26" t="n">
        <v>1350</v>
      </c>
      <c r="C23" s="26" t="n">
        <v>682</v>
      </c>
      <c r="D23" s="27" t="n">
        <v>668</v>
      </c>
      <c r="E23" s="28" t="n">
        <v>51</v>
      </c>
      <c r="F23" s="26" t="n">
        <v>1988</v>
      </c>
      <c r="G23" s="26" t="n">
        <v>1031</v>
      </c>
      <c r="H23" s="27" t="n">
        <v>957</v>
      </c>
      <c r="I23" s="28" t="n">
        <v>86</v>
      </c>
      <c r="J23" s="26" t="n">
        <v>480</v>
      </c>
      <c r="K23" s="26" t="n">
        <v>137</v>
      </c>
      <c r="L23" s="31" t="n">
        <v>343</v>
      </c>
    </row>
    <row r="24" customFormat="false" ht="12.2" hidden="false" customHeight="true" outlineLevel="0" collapsed="false">
      <c r="A24" s="25" t="n">
        <v>17</v>
      </c>
      <c r="B24" s="26" t="n">
        <v>1421</v>
      </c>
      <c r="C24" s="26" t="n">
        <v>751</v>
      </c>
      <c r="D24" s="27" t="n">
        <v>670</v>
      </c>
      <c r="E24" s="28" t="n">
        <v>52</v>
      </c>
      <c r="F24" s="26" t="n">
        <v>2014</v>
      </c>
      <c r="G24" s="26" t="n">
        <v>1042</v>
      </c>
      <c r="H24" s="27" t="n">
        <v>972</v>
      </c>
      <c r="I24" s="28" t="n">
        <v>87</v>
      </c>
      <c r="J24" s="26" t="n">
        <v>404</v>
      </c>
      <c r="K24" s="26" t="n">
        <v>135</v>
      </c>
      <c r="L24" s="31" t="n">
        <v>269</v>
      </c>
    </row>
    <row r="25" customFormat="false" ht="12.2" hidden="false" customHeight="true" outlineLevel="0" collapsed="false">
      <c r="A25" s="25" t="n">
        <v>18</v>
      </c>
      <c r="B25" s="26" t="n">
        <v>1415</v>
      </c>
      <c r="C25" s="26" t="n">
        <v>722</v>
      </c>
      <c r="D25" s="27" t="n">
        <v>693</v>
      </c>
      <c r="E25" s="28" t="n">
        <v>53</v>
      </c>
      <c r="F25" s="26" t="n">
        <v>1996</v>
      </c>
      <c r="G25" s="26" t="n">
        <v>1031</v>
      </c>
      <c r="H25" s="27" t="n">
        <v>965</v>
      </c>
      <c r="I25" s="28" t="n">
        <v>88</v>
      </c>
      <c r="J25" s="26" t="n">
        <v>382</v>
      </c>
      <c r="K25" s="26" t="n">
        <v>110</v>
      </c>
      <c r="L25" s="31" t="n">
        <v>272</v>
      </c>
    </row>
    <row r="26" customFormat="false" ht="12.2" hidden="false" customHeight="true" outlineLevel="0" collapsed="false">
      <c r="A26" s="25" t="n">
        <v>19</v>
      </c>
      <c r="B26" s="26" t="n">
        <v>1851</v>
      </c>
      <c r="C26" s="26" t="n">
        <v>933</v>
      </c>
      <c r="D26" s="27" t="n">
        <v>918</v>
      </c>
      <c r="E26" s="28" t="n">
        <v>54</v>
      </c>
      <c r="F26" s="26" t="n">
        <v>2071</v>
      </c>
      <c r="G26" s="26" t="n">
        <v>1090</v>
      </c>
      <c r="H26" s="27" t="n">
        <v>981</v>
      </c>
      <c r="I26" s="28" t="n">
        <v>89</v>
      </c>
      <c r="J26" s="26" t="n">
        <v>304</v>
      </c>
      <c r="K26" s="26" t="n">
        <v>85</v>
      </c>
      <c r="L26" s="31" t="n">
        <v>219</v>
      </c>
    </row>
    <row r="27" customFormat="false" ht="12.2" hidden="false" customHeight="true" outlineLevel="0" collapsed="false">
      <c r="A27" s="18" t="s">
        <v>17</v>
      </c>
      <c r="B27" s="19" t="n">
        <v>12291</v>
      </c>
      <c r="C27" s="19" t="n">
        <v>6060</v>
      </c>
      <c r="D27" s="20" t="n">
        <v>6231</v>
      </c>
      <c r="E27" s="21" t="s">
        <v>18</v>
      </c>
      <c r="F27" s="19" t="n">
        <v>12383</v>
      </c>
      <c r="G27" s="19" t="n">
        <v>6187</v>
      </c>
      <c r="H27" s="20" t="n">
        <v>6196</v>
      </c>
      <c r="I27" s="21" t="s">
        <v>19</v>
      </c>
      <c r="J27" s="19" t="n">
        <v>1013</v>
      </c>
      <c r="K27" s="19" t="n">
        <v>295</v>
      </c>
      <c r="L27" s="24" t="n">
        <v>718</v>
      </c>
    </row>
    <row r="28" customFormat="false" ht="12.2" hidden="false" customHeight="true" outlineLevel="0" collapsed="false">
      <c r="A28" s="25" t="n">
        <v>20</v>
      </c>
      <c r="B28" s="26" t="n">
        <v>1979</v>
      </c>
      <c r="C28" s="26" t="n">
        <v>993</v>
      </c>
      <c r="D28" s="27" t="n">
        <v>986</v>
      </c>
      <c r="E28" s="28" t="n">
        <v>55</v>
      </c>
      <c r="F28" s="26" t="n">
        <v>2312</v>
      </c>
      <c r="G28" s="26" t="n">
        <v>1182</v>
      </c>
      <c r="H28" s="27" t="n">
        <v>1130</v>
      </c>
      <c r="I28" s="28" t="n">
        <v>90</v>
      </c>
      <c r="J28" s="26" t="n">
        <v>269</v>
      </c>
      <c r="K28" s="26" t="n">
        <v>85</v>
      </c>
      <c r="L28" s="31" t="n">
        <v>184</v>
      </c>
    </row>
    <row r="29" customFormat="false" ht="12.2" hidden="false" customHeight="true" outlineLevel="0" collapsed="false">
      <c r="A29" s="25" t="n">
        <v>21</v>
      </c>
      <c r="B29" s="26" t="n">
        <v>2347</v>
      </c>
      <c r="C29" s="26" t="n">
        <v>1113</v>
      </c>
      <c r="D29" s="27" t="n">
        <v>1234</v>
      </c>
      <c r="E29" s="28" t="n">
        <v>56</v>
      </c>
      <c r="F29" s="26" t="n">
        <v>2531</v>
      </c>
      <c r="G29" s="26" t="n">
        <v>1277</v>
      </c>
      <c r="H29" s="27" t="n">
        <v>1254</v>
      </c>
      <c r="I29" s="28" t="n">
        <v>91</v>
      </c>
      <c r="J29" s="26" t="n">
        <v>260</v>
      </c>
      <c r="K29" s="26" t="n">
        <v>76</v>
      </c>
      <c r="L29" s="31" t="n">
        <v>184</v>
      </c>
    </row>
    <row r="30" customFormat="false" ht="12.2" hidden="false" customHeight="true" outlineLevel="0" collapsed="false">
      <c r="A30" s="25" t="n">
        <v>22</v>
      </c>
      <c r="B30" s="26" t="n">
        <v>2525</v>
      </c>
      <c r="C30" s="26" t="n">
        <v>1240</v>
      </c>
      <c r="D30" s="27" t="n">
        <v>1285</v>
      </c>
      <c r="E30" s="28" t="n">
        <v>57</v>
      </c>
      <c r="F30" s="26" t="n">
        <v>2678</v>
      </c>
      <c r="G30" s="26" t="n">
        <v>1324</v>
      </c>
      <c r="H30" s="27" t="n">
        <v>1354</v>
      </c>
      <c r="I30" s="28" t="n">
        <v>92</v>
      </c>
      <c r="J30" s="26" t="n">
        <v>219</v>
      </c>
      <c r="K30" s="26" t="n">
        <v>70</v>
      </c>
      <c r="L30" s="31" t="n">
        <v>149</v>
      </c>
    </row>
    <row r="31" customFormat="false" ht="12.2" hidden="false" customHeight="true" outlineLevel="0" collapsed="false">
      <c r="A31" s="25" t="n">
        <v>23</v>
      </c>
      <c r="B31" s="26" t="n">
        <v>2681</v>
      </c>
      <c r="C31" s="26" t="n">
        <v>1324</v>
      </c>
      <c r="D31" s="27" t="n">
        <v>1357</v>
      </c>
      <c r="E31" s="28" t="n">
        <v>58</v>
      </c>
      <c r="F31" s="26" t="n">
        <v>2749</v>
      </c>
      <c r="G31" s="26" t="n">
        <v>1374</v>
      </c>
      <c r="H31" s="27" t="n">
        <v>1375</v>
      </c>
      <c r="I31" s="28" t="n">
        <v>93</v>
      </c>
      <c r="J31" s="26" t="n">
        <v>139</v>
      </c>
      <c r="K31" s="26" t="n">
        <v>37</v>
      </c>
      <c r="L31" s="31" t="n">
        <v>102</v>
      </c>
    </row>
    <row r="32" customFormat="false" ht="12.2" hidden="false" customHeight="true" outlineLevel="0" collapsed="false">
      <c r="A32" s="25" t="n">
        <v>24</v>
      </c>
      <c r="B32" s="26" t="n">
        <v>2759</v>
      </c>
      <c r="C32" s="26" t="n">
        <v>1390</v>
      </c>
      <c r="D32" s="27" t="n">
        <v>1369</v>
      </c>
      <c r="E32" s="28" t="n">
        <v>59</v>
      </c>
      <c r="F32" s="26" t="n">
        <v>2113</v>
      </c>
      <c r="G32" s="26" t="n">
        <v>1030</v>
      </c>
      <c r="H32" s="27" t="n">
        <v>1083</v>
      </c>
      <c r="I32" s="28" t="n">
        <v>94</v>
      </c>
      <c r="J32" s="26" t="n">
        <v>126</v>
      </c>
      <c r="K32" s="26" t="n">
        <v>27</v>
      </c>
      <c r="L32" s="31" t="n">
        <v>99</v>
      </c>
    </row>
    <row r="33" customFormat="false" ht="12.2" hidden="false" customHeight="true" outlineLevel="0" collapsed="false">
      <c r="A33" s="18" t="s">
        <v>20</v>
      </c>
      <c r="B33" s="19" t="n">
        <v>15042</v>
      </c>
      <c r="C33" s="19" t="n">
        <v>7791</v>
      </c>
      <c r="D33" s="20" t="n">
        <v>7251</v>
      </c>
      <c r="E33" s="21" t="s">
        <v>21</v>
      </c>
      <c r="F33" s="19" t="n">
        <v>9597</v>
      </c>
      <c r="G33" s="19" t="n">
        <v>4697</v>
      </c>
      <c r="H33" s="20" t="n">
        <v>4900</v>
      </c>
      <c r="I33" s="21" t="s">
        <v>22</v>
      </c>
      <c r="J33" s="19" t="n">
        <v>270</v>
      </c>
      <c r="K33" s="19" t="n">
        <v>67</v>
      </c>
      <c r="L33" s="24" t="n">
        <v>203</v>
      </c>
    </row>
    <row r="34" customFormat="false" ht="12.2" hidden="false" customHeight="true" outlineLevel="0" collapsed="false">
      <c r="A34" s="25" t="n">
        <v>25</v>
      </c>
      <c r="B34" s="26" t="n">
        <v>2848</v>
      </c>
      <c r="C34" s="26" t="n">
        <v>1447</v>
      </c>
      <c r="D34" s="27" t="n">
        <v>1401</v>
      </c>
      <c r="E34" s="28" t="n">
        <v>60</v>
      </c>
      <c r="F34" s="26" t="n">
        <v>1586</v>
      </c>
      <c r="G34" s="26" t="n">
        <v>809</v>
      </c>
      <c r="H34" s="27" t="n">
        <v>777</v>
      </c>
      <c r="I34" s="28" t="n">
        <v>95</v>
      </c>
      <c r="J34" s="26" t="n">
        <v>80</v>
      </c>
      <c r="K34" s="26" t="n">
        <v>24</v>
      </c>
      <c r="L34" s="31" t="n">
        <v>56</v>
      </c>
    </row>
    <row r="35" customFormat="false" ht="12.2" hidden="false" customHeight="true" outlineLevel="0" collapsed="false">
      <c r="A35" s="25" t="n">
        <v>26</v>
      </c>
      <c r="B35" s="26" t="n">
        <v>3062</v>
      </c>
      <c r="C35" s="26" t="n">
        <v>1623</v>
      </c>
      <c r="D35" s="27" t="n">
        <v>1439</v>
      </c>
      <c r="E35" s="28" t="n">
        <v>61</v>
      </c>
      <c r="F35" s="26" t="n">
        <v>1908</v>
      </c>
      <c r="G35" s="26" t="n">
        <v>923</v>
      </c>
      <c r="H35" s="27" t="n">
        <v>985</v>
      </c>
      <c r="I35" s="28" t="n">
        <v>96</v>
      </c>
      <c r="J35" s="26" t="n">
        <v>61</v>
      </c>
      <c r="K35" s="26" t="n">
        <v>14</v>
      </c>
      <c r="L35" s="31" t="n">
        <v>47</v>
      </c>
    </row>
    <row r="36" customFormat="false" ht="12.2" hidden="false" customHeight="true" outlineLevel="0" collapsed="false">
      <c r="A36" s="25" t="n">
        <v>27</v>
      </c>
      <c r="B36" s="26" t="n">
        <v>3088</v>
      </c>
      <c r="C36" s="26" t="n">
        <v>1575</v>
      </c>
      <c r="D36" s="27" t="n">
        <v>1513</v>
      </c>
      <c r="E36" s="28" t="n">
        <v>62</v>
      </c>
      <c r="F36" s="26" t="n">
        <v>2055</v>
      </c>
      <c r="G36" s="26" t="n">
        <v>1022</v>
      </c>
      <c r="H36" s="27" t="n">
        <v>1033</v>
      </c>
      <c r="I36" s="28" t="n">
        <v>97</v>
      </c>
      <c r="J36" s="26" t="n">
        <v>40</v>
      </c>
      <c r="K36" s="26" t="n">
        <v>11</v>
      </c>
      <c r="L36" s="31" t="n">
        <v>29</v>
      </c>
    </row>
    <row r="37" customFormat="false" ht="12.2" hidden="false" customHeight="true" outlineLevel="0" collapsed="false">
      <c r="A37" s="25" t="n">
        <v>28</v>
      </c>
      <c r="B37" s="26" t="n">
        <v>3050</v>
      </c>
      <c r="C37" s="26" t="n">
        <v>1611</v>
      </c>
      <c r="D37" s="27" t="n">
        <v>1439</v>
      </c>
      <c r="E37" s="28" t="n">
        <v>63</v>
      </c>
      <c r="F37" s="26" t="n">
        <v>1944</v>
      </c>
      <c r="G37" s="26" t="n">
        <v>936</v>
      </c>
      <c r="H37" s="27" t="n">
        <v>1008</v>
      </c>
      <c r="I37" s="28" t="n">
        <v>98</v>
      </c>
      <c r="J37" s="26" t="n">
        <v>31</v>
      </c>
      <c r="K37" s="26" t="n">
        <v>4</v>
      </c>
      <c r="L37" s="31" t="n">
        <v>27</v>
      </c>
    </row>
    <row r="38" customFormat="false" ht="12.2" hidden="false" customHeight="true" outlineLevel="0" collapsed="false">
      <c r="A38" s="25" t="n">
        <v>29</v>
      </c>
      <c r="B38" s="26" t="n">
        <v>2994</v>
      </c>
      <c r="C38" s="26" t="n">
        <v>1535</v>
      </c>
      <c r="D38" s="27" t="n">
        <v>1459</v>
      </c>
      <c r="E38" s="28" t="n">
        <v>64</v>
      </c>
      <c r="F38" s="26" t="n">
        <v>2104</v>
      </c>
      <c r="G38" s="26" t="n">
        <v>1007</v>
      </c>
      <c r="H38" s="27" t="n">
        <v>1097</v>
      </c>
      <c r="I38" s="28" t="n">
        <v>99</v>
      </c>
      <c r="J38" s="26" t="n">
        <v>24</v>
      </c>
      <c r="K38" s="26" t="n">
        <v>6</v>
      </c>
      <c r="L38" s="31" t="n">
        <v>18</v>
      </c>
    </row>
    <row r="39" customFormat="false" ht="12.2" hidden="false" customHeight="true" outlineLevel="0" collapsed="false">
      <c r="A39" s="18" t="s">
        <v>23</v>
      </c>
      <c r="B39" s="19" t="n">
        <v>16130</v>
      </c>
      <c r="C39" s="19" t="n">
        <v>8435</v>
      </c>
      <c r="D39" s="20" t="n">
        <v>7695</v>
      </c>
      <c r="E39" s="21" t="s">
        <v>24</v>
      </c>
      <c r="F39" s="19" t="n">
        <v>8569</v>
      </c>
      <c r="G39" s="19" t="n">
        <v>3961</v>
      </c>
      <c r="H39" s="20" t="n">
        <v>4608</v>
      </c>
      <c r="I39" s="28" t="n">
        <v>100</v>
      </c>
      <c r="J39" s="26" t="n">
        <v>15</v>
      </c>
      <c r="K39" s="26" t="n">
        <v>4</v>
      </c>
      <c r="L39" s="31" t="n">
        <v>11</v>
      </c>
    </row>
    <row r="40" customFormat="false" ht="12.2" hidden="false" customHeight="true" outlineLevel="0" collapsed="false">
      <c r="A40" s="25" t="n">
        <v>30</v>
      </c>
      <c r="B40" s="26" t="n">
        <v>3099</v>
      </c>
      <c r="C40" s="26" t="n">
        <v>1650</v>
      </c>
      <c r="D40" s="27" t="n">
        <v>1449</v>
      </c>
      <c r="E40" s="28" t="n">
        <v>65</v>
      </c>
      <c r="F40" s="26" t="n">
        <v>1896</v>
      </c>
      <c r="G40" s="26" t="n">
        <v>907</v>
      </c>
      <c r="H40" s="27" t="n">
        <v>989</v>
      </c>
      <c r="I40" s="28" t="n">
        <v>101</v>
      </c>
      <c r="J40" s="26" t="n">
        <v>6</v>
      </c>
      <c r="K40" s="26" t="n">
        <v>1</v>
      </c>
      <c r="L40" s="31" t="n">
        <v>5</v>
      </c>
    </row>
    <row r="41" customFormat="false" ht="12.2" hidden="false" customHeight="true" outlineLevel="0" collapsed="false">
      <c r="A41" s="25" t="n">
        <v>31</v>
      </c>
      <c r="B41" s="26" t="n">
        <v>3071</v>
      </c>
      <c r="C41" s="26" t="n">
        <v>1635</v>
      </c>
      <c r="D41" s="27" t="n">
        <v>1436</v>
      </c>
      <c r="E41" s="28" t="n">
        <v>66</v>
      </c>
      <c r="F41" s="26" t="n">
        <v>1681</v>
      </c>
      <c r="G41" s="26" t="n">
        <v>771</v>
      </c>
      <c r="H41" s="27" t="n">
        <v>910</v>
      </c>
      <c r="I41" s="28" t="n">
        <v>102</v>
      </c>
      <c r="J41" s="26" t="n">
        <v>9</v>
      </c>
      <c r="K41" s="26" t="n">
        <v>2</v>
      </c>
      <c r="L41" s="31" t="n">
        <v>7</v>
      </c>
    </row>
    <row r="42" customFormat="false" ht="12.2" hidden="false" customHeight="true" outlineLevel="0" collapsed="false">
      <c r="A42" s="25" t="n">
        <v>32</v>
      </c>
      <c r="B42" s="26" t="n">
        <v>3383</v>
      </c>
      <c r="C42" s="26" t="n">
        <v>1753</v>
      </c>
      <c r="D42" s="27" t="n">
        <v>1630</v>
      </c>
      <c r="E42" s="28" t="n">
        <v>67</v>
      </c>
      <c r="F42" s="26" t="n">
        <v>1553</v>
      </c>
      <c r="G42" s="26" t="n">
        <v>698</v>
      </c>
      <c r="H42" s="27" t="n">
        <v>855</v>
      </c>
      <c r="I42" s="28" t="n">
        <v>103</v>
      </c>
      <c r="J42" s="26" t="n">
        <v>4</v>
      </c>
      <c r="K42" s="26" t="n">
        <v>1</v>
      </c>
      <c r="L42" s="31" t="n">
        <v>3</v>
      </c>
    </row>
    <row r="43" customFormat="false" ht="12.2" hidden="false" customHeight="true" outlineLevel="0" collapsed="false">
      <c r="A43" s="25" t="n">
        <v>33</v>
      </c>
      <c r="B43" s="26" t="n">
        <v>3346</v>
      </c>
      <c r="C43" s="26" t="n">
        <v>1700</v>
      </c>
      <c r="D43" s="27" t="n">
        <v>1646</v>
      </c>
      <c r="E43" s="28" t="n">
        <v>68</v>
      </c>
      <c r="F43" s="26" t="n">
        <v>1721</v>
      </c>
      <c r="G43" s="26" t="n">
        <v>828</v>
      </c>
      <c r="H43" s="27" t="n">
        <v>893</v>
      </c>
      <c r="I43" s="21" t="s">
        <v>25</v>
      </c>
      <c r="J43" s="19" t="n">
        <v>1</v>
      </c>
      <c r="K43" s="19" t="n">
        <v>0</v>
      </c>
      <c r="L43" s="24" t="n">
        <v>1</v>
      </c>
    </row>
    <row r="44" customFormat="false" ht="12.2" hidden="false" customHeight="true" outlineLevel="0" collapsed="false">
      <c r="A44" s="32" t="n">
        <v>34</v>
      </c>
      <c r="B44" s="33" t="n">
        <v>3231</v>
      </c>
      <c r="C44" s="33" t="n">
        <v>1697</v>
      </c>
      <c r="D44" s="34" t="n">
        <v>1534</v>
      </c>
      <c r="E44" s="35" t="n">
        <v>69</v>
      </c>
      <c r="F44" s="33" t="n">
        <v>1718</v>
      </c>
      <c r="G44" s="33" t="n">
        <v>757</v>
      </c>
      <c r="H44" s="34" t="n">
        <v>961</v>
      </c>
      <c r="I44" s="45" t="s">
        <v>26</v>
      </c>
      <c r="J44" s="38" t="n">
        <v>0</v>
      </c>
      <c r="K44" s="38" t="n">
        <v>0</v>
      </c>
      <c r="L44" s="39" t="n">
        <v>0</v>
      </c>
    </row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520138888888889" right="0.2" top="0.779861111111111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齢別人口報告書&amp;R東京都　三鷹市
平成18年４月１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1:38:37Z</dcterms:created>
  <dc:creator/>
  <dc:description/>
  <dc:language>en-US</dc:language>
  <cp:lastModifiedBy/>
  <cp:lastPrinted>2008-11-06T11:35:00Z</cp:lastPrinted>
  <dcterms:modified xsi:type="dcterms:W3CDTF">2019-04-05T05:28:25Z</dcterms:modified>
  <cp:revision>0</cp:revision>
  <dc:subject/>
  <dc:title/>
</cp:coreProperties>
</file>