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006.12.1" sheetId="1" state="visible" r:id="rId2"/>
    <sheet name="2006.11.1" sheetId="2" state="visible" r:id="rId3"/>
    <sheet name="2006.10.1" sheetId="3" state="visible" r:id="rId4"/>
    <sheet name="2006.9.1" sheetId="4" state="visible" r:id="rId5"/>
    <sheet name="2006.8.1" sheetId="5" state="visible" r:id="rId6"/>
    <sheet name="2006.7.1" sheetId="6" state="visible" r:id="rId7"/>
    <sheet name="2006.6.1" sheetId="7" state="visible" r:id="rId8"/>
    <sheet name="2006.5.1" sheetId="8" state="visible" r:id="rId9"/>
    <sheet name="2006.4.1" sheetId="9" state="visible" r:id="rId10"/>
    <sheet name="2006.3.1" sheetId="10" state="visible" r:id="rId11"/>
    <sheet name="2006.2.1" sheetId="11" state="visible" r:id="rId12"/>
    <sheet name="2006.1.1" sheetId="12" state="visible" r:id="rId13"/>
  </sheets>
  <definedNames>
    <definedName function="false" hidden="false" localSheetId="7" name="_xlnm.Print_Area" vbProcedure="false">'2006.5.1'!$A$1:$L$44</definedName>
    <definedName function="false" hidden="false" name="_AB6020" vbProcedure="false">#REF!</definedName>
    <definedName function="false" hidden="false" localSheetId="0" name="_AB6020" vbProcedure="false">'2006.12.1'!$A$3:$F$77</definedName>
    <definedName function="false" hidden="false" localSheetId="1" name="_AB6020" vbProcedure="false">'2006.11.1'!$A$3:$F$44</definedName>
    <definedName function="false" hidden="false" localSheetId="2" name="_AB6020" vbProcedure="false">'2006.10.1'!$A$3:$F$77</definedName>
    <definedName function="false" hidden="false" localSheetId="3" name="_AB6020" vbProcedure="false">'2006.9.1'!$A$3:$F$77</definedName>
    <definedName function="false" hidden="false" localSheetId="4" name="_AB6020" vbProcedure="false">'2006.8.1'!$A$3:$F$77</definedName>
    <definedName function="false" hidden="false" localSheetId="5" name="_AB6020" vbProcedure="false">'2006.7.1'!$A$3:$F$77</definedName>
    <definedName function="false" hidden="false" localSheetId="6" name="_AB6020" vbProcedure="false">'2006.6.1'!$A$3:$F$77</definedName>
    <definedName function="false" hidden="false" localSheetId="7" name="_AB6020" vbProcedure="false">'2006.5.1'!$A$3:$F$45</definedName>
    <definedName function="false" hidden="false" localSheetId="8" name="_AB6020" vbProcedure="false">'2006.4.1'!$A$3:$F$77</definedName>
    <definedName function="false" hidden="false" localSheetId="9" name="_AB6020" vbProcedure="false">'2006.3.1'!$A$3:$F$77</definedName>
    <definedName function="false" hidden="false" localSheetId="10" name="_AB6020" vbProcedure="false">'2006.2.1'!$A$3:$F$77</definedName>
    <definedName function="false" hidden="false" localSheetId="11" name="_AB6020" vbProcedure="false">'2006.1.1'!$A$3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7">
  <si>
    <r>
      <rPr>
        <sz val="10"/>
        <rFont val="Noto Sans"/>
        <family val="2"/>
      </rPr>
      <t xml:space="preserve">地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丁目）</t>
    </r>
  </si>
  <si>
    <t xml:space="preserve">人　　　口</t>
  </si>
  <si>
    <t xml:space="preserve">世帯数</t>
  </si>
  <si>
    <t xml:space="preserve">男</t>
  </si>
  <si>
    <t xml:space="preserve">女</t>
  </si>
  <si>
    <t xml:space="preserve">総　計</t>
  </si>
  <si>
    <t xml:space="preserve">下連雀　</t>
  </si>
  <si>
    <t xml:space="preserve">１丁目</t>
  </si>
  <si>
    <t xml:space="preserve">上連雀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９丁目</t>
  </si>
  <si>
    <t xml:space="preserve">小　　計</t>
  </si>
  <si>
    <t xml:space="preserve">牟　礼　　</t>
  </si>
  <si>
    <t xml:space="preserve">井　口　　</t>
  </si>
  <si>
    <t xml:space="preserve">深大寺　</t>
  </si>
  <si>
    <t xml:space="preserve">井の頭　</t>
  </si>
  <si>
    <t xml:space="preserve">野　崎　　</t>
  </si>
  <si>
    <t xml:space="preserve">中　原　　</t>
  </si>
  <si>
    <t xml:space="preserve">大　沢　　</t>
  </si>
  <si>
    <t xml:space="preserve">北　野　　</t>
  </si>
  <si>
    <t xml:space="preserve">住民基本台帳計</t>
  </si>
  <si>
    <t xml:space="preserve">外国人登録計</t>
  </si>
  <si>
    <t xml:space="preserve">*****</t>
  </si>
  <si>
    <t xml:space="preserve">新　川　</t>
  </si>
  <si>
    <t xml:space="preserve">合　　計</t>
  </si>
  <si>
    <r>
      <rPr>
        <sz val="10"/>
        <rFont val="Noto Sans"/>
        <family val="2"/>
      </rPr>
      <t xml:space="preserve">前月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基）</t>
    </r>
  </si>
  <si>
    <r>
      <rPr>
        <sz val="10"/>
        <rFont val="Noto Sans"/>
        <family val="2"/>
      </rPr>
      <t xml:space="preserve">前年同月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基）</t>
    </r>
  </si>
  <si>
    <t xml:space="preserve">前月比</t>
  </si>
  <si>
    <t xml:space="preserve">前年同月比</t>
  </si>
  <si>
    <t xml:space="preserve">***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0</xdr:row>
      <xdr:rowOff>28440</xdr:rowOff>
    </xdr:from>
    <xdr:to>
      <xdr:col>11</xdr:col>
      <xdr:colOff>693360</xdr:colOff>
      <xdr:row>1</xdr:row>
      <xdr:rowOff>19080</xdr:rowOff>
    </xdr:to>
    <xdr:sp>
      <xdr:nvSpPr>
        <xdr:cNvPr id="0" name="Text Box 3"/>
        <xdr:cNvSpPr/>
      </xdr:nvSpPr>
      <xdr:spPr>
        <a:xfrm>
          <a:off x="8336520" y="28440"/>
          <a:ext cx="145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000</xdr:colOff>
      <xdr:row>0</xdr:row>
      <xdr:rowOff>28440</xdr:rowOff>
    </xdr:from>
    <xdr:to>
      <xdr:col>10</xdr:col>
      <xdr:colOff>888840</xdr:colOff>
      <xdr:row>1</xdr:row>
      <xdr:rowOff>19080</xdr:rowOff>
    </xdr:to>
    <xdr:sp>
      <xdr:nvSpPr>
        <xdr:cNvPr id="9" name="Text Box 2"/>
        <xdr:cNvSpPr/>
      </xdr:nvSpPr>
      <xdr:spPr>
        <a:xfrm>
          <a:off x="7612920" y="28440"/>
          <a:ext cx="145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３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000</xdr:colOff>
      <xdr:row>0</xdr:row>
      <xdr:rowOff>28440</xdr:rowOff>
    </xdr:from>
    <xdr:to>
      <xdr:col>10</xdr:col>
      <xdr:colOff>888840</xdr:colOff>
      <xdr:row>1</xdr:row>
      <xdr:rowOff>19080</xdr:rowOff>
    </xdr:to>
    <xdr:sp>
      <xdr:nvSpPr>
        <xdr:cNvPr id="10" name="Text Box 3"/>
        <xdr:cNvSpPr/>
      </xdr:nvSpPr>
      <xdr:spPr>
        <a:xfrm>
          <a:off x="7612920" y="28440"/>
          <a:ext cx="145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２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0</xdr:row>
      <xdr:rowOff>28440</xdr:rowOff>
    </xdr:from>
    <xdr:to>
      <xdr:col>11</xdr:col>
      <xdr:colOff>693360</xdr:colOff>
      <xdr:row>1</xdr:row>
      <xdr:rowOff>19080</xdr:rowOff>
    </xdr:to>
    <xdr:sp>
      <xdr:nvSpPr>
        <xdr:cNvPr id="11" name="Text Box 3"/>
        <xdr:cNvSpPr/>
      </xdr:nvSpPr>
      <xdr:spPr>
        <a:xfrm>
          <a:off x="8336520" y="28440"/>
          <a:ext cx="145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１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0</xdr:row>
      <xdr:rowOff>28440</xdr:rowOff>
    </xdr:from>
    <xdr:to>
      <xdr:col>11</xdr:col>
      <xdr:colOff>693360</xdr:colOff>
      <xdr:row>1</xdr:row>
      <xdr:rowOff>19080</xdr:rowOff>
    </xdr:to>
    <xdr:sp>
      <xdr:nvSpPr>
        <xdr:cNvPr id="1" name="Text Box 3"/>
        <xdr:cNvSpPr/>
      </xdr:nvSpPr>
      <xdr:spPr>
        <a:xfrm>
          <a:off x="8336520" y="28440"/>
          <a:ext cx="145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440</xdr:colOff>
      <xdr:row>0</xdr:row>
      <xdr:rowOff>28440</xdr:rowOff>
    </xdr:from>
    <xdr:to>
      <xdr:col>11</xdr:col>
      <xdr:colOff>186840</xdr:colOff>
      <xdr:row>1</xdr:row>
      <xdr:rowOff>19080</xdr:rowOff>
    </xdr:to>
    <xdr:sp>
      <xdr:nvSpPr>
        <xdr:cNvPr id="2" name="Text Box 3"/>
        <xdr:cNvSpPr/>
      </xdr:nvSpPr>
      <xdr:spPr>
        <a:xfrm>
          <a:off x="7830360" y="28440"/>
          <a:ext cx="145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0</xdr:row>
      <xdr:rowOff>48240</xdr:rowOff>
    </xdr:from>
    <xdr:to>
      <xdr:col>11</xdr:col>
      <xdr:colOff>434520</xdr:colOff>
      <xdr:row>1</xdr:row>
      <xdr:rowOff>38160</xdr:rowOff>
    </xdr:to>
    <xdr:sp>
      <xdr:nvSpPr>
        <xdr:cNvPr id="3" name="Text Box 3"/>
        <xdr:cNvSpPr/>
      </xdr:nvSpPr>
      <xdr:spPr>
        <a:xfrm>
          <a:off x="8336520" y="48240"/>
          <a:ext cx="1198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９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240</xdr:colOff>
      <xdr:row>0</xdr:row>
      <xdr:rowOff>48240</xdr:rowOff>
    </xdr:from>
    <xdr:to>
      <xdr:col>10</xdr:col>
      <xdr:colOff>445320</xdr:colOff>
      <xdr:row>1</xdr:row>
      <xdr:rowOff>38160</xdr:rowOff>
    </xdr:to>
    <xdr:sp>
      <xdr:nvSpPr>
        <xdr:cNvPr id="4" name="Text Box 3"/>
        <xdr:cNvSpPr/>
      </xdr:nvSpPr>
      <xdr:spPr>
        <a:xfrm>
          <a:off x="7427160" y="48240"/>
          <a:ext cx="1199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８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48240</xdr:rowOff>
    </xdr:from>
    <xdr:to>
      <xdr:col>11</xdr:col>
      <xdr:colOff>445320</xdr:colOff>
      <xdr:row>1</xdr:row>
      <xdr:rowOff>38160</xdr:rowOff>
    </xdr:to>
    <xdr:sp>
      <xdr:nvSpPr>
        <xdr:cNvPr id="5" name="Text Box 3"/>
        <xdr:cNvSpPr/>
      </xdr:nvSpPr>
      <xdr:spPr>
        <a:xfrm>
          <a:off x="8346600" y="48240"/>
          <a:ext cx="1199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７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6640</xdr:colOff>
      <xdr:row>0</xdr:row>
      <xdr:rowOff>48240</xdr:rowOff>
    </xdr:from>
    <xdr:to>
      <xdr:col>11</xdr:col>
      <xdr:colOff>486720</xdr:colOff>
      <xdr:row>1</xdr:row>
      <xdr:rowOff>38160</xdr:rowOff>
    </xdr:to>
    <xdr:sp>
      <xdr:nvSpPr>
        <xdr:cNvPr id="6" name="Text Box 3"/>
        <xdr:cNvSpPr/>
      </xdr:nvSpPr>
      <xdr:spPr>
        <a:xfrm>
          <a:off x="8388000" y="48240"/>
          <a:ext cx="1199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６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48240</xdr:rowOff>
    </xdr:from>
    <xdr:to>
      <xdr:col>11</xdr:col>
      <xdr:colOff>445320</xdr:colOff>
      <xdr:row>1</xdr:row>
      <xdr:rowOff>38160</xdr:rowOff>
    </xdr:to>
    <xdr:sp>
      <xdr:nvSpPr>
        <xdr:cNvPr id="7" name="Text Box 1"/>
        <xdr:cNvSpPr/>
      </xdr:nvSpPr>
      <xdr:spPr>
        <a:xfrm>
          <a:off x="8346600" y="48240"/>
          <a:ext cx="1199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５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240</xdr:colOff>
      <xdr:row>0</xdr:row>
      <xdr:rowOff>38160</xdr:rowOff>
    </xdr:from>
    <xdr:to>
      <xdr:col>10</xdr:col>
      <xdr:colOff>703080</xdr:colOff>
      <xdr:row>1</xdr:row>
      <xdr:rowOff>28440</xdr:rowOff>
    </xdr:to>
    <xdr:sp>
      <xdr:nvSpPr>
        <xdr:cNvPr id="8" name="Text Box 2"/>
        <xdr:cNvSpPr/>
      </xdr:nvSpPr>
      <xdr:spPr>
        <a:xfrm>
          <a:off x="7427160" y="38160"/>
          <a:ext cx="145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４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4</v>
      </c>
      <c r="D4" s="11" t="n">
        <v>1512</v>
      </c>
      <c r="E4" s="11" t="n">
        <v>1598</v>
      </c>
      <c r="F4" s="12" t="n">
        <v>3110</v>
      </c>
      <c r="G4" s="13" t="s">
        <v>8</v>
      </c>
      <c r="H4" s="10" t="s">
        <v>7</v>
      </c>
      <c r="I4" s="11" t="n">
        <v>1629</v>
      </c>
      <c r="J4" s="11" t="n">
        <v>1526</v>
      </c>
      <c r="K4" s="11" t="n">
        <v>1449</v>
      </c>
      <c r="L4" s="14" t="n">
        <v>2975</v>
      </c>
    </row>
    <row r="5" customFormat="false" ht="13.15" hidden="false" customHeight="true" outlineLevel="0" collapsed="false">
      <c r="A5" s="15"/>
      <c r="B5" s="16" t="s">
        <v>9</v>
      </c>
      <c r="C5" s="17" t="n">
        <v>1670</v>
      </c>
      <c r="D5" s="17" t="n">
        <v>1590</v>
      </c>
      <c r="E5" s="17" t="n">
        <v>1729</v>
      </c>
      <c r="F5" s="18" t="n">
        <v>3319</v>
      </c>
      <c r="G5" s="19"/>
      <c r="H5" s="16" t="s">
        <v>9</v>
      </c>
      <c r="I5" s="17" t="n">
        <v>1308</v>
      </c>
      <c r="J5" s="17" t="n">
        <v>1082</v>
      </c>
      <c r="K5" s="17" t="n">
        <v>1166</v>
      </c>
      <c r="L5" s="20" t="n">
        <v>2248</v>
      </c>
    </row>
    <row r="6" customFormat="false" ht="13.15" hidden="false" customHeight="true" outlineLevel="0" collapsed="false">
      <c r="A6" s="15"/>
      <c r="B6" s="16" t="s">
        <v>10</v>
      </c>
      <c r="C6" s="17" t="n">
        <v>4916</v>
      </c>
      <c r="D6" s="17" t="n">
        <v>3897</v>
      </c>
      <c r="E6" s="17" t="n">
        <v>4386</v>
      </c>
      <c r="F6" s="18" t="n">
        <v>8283</v>
      </c>
      <c r="G6" s="19"/>
      <c r="H6" s="16" t="s">
        <v>10</v>
      </c>
      <c r="I6" s="17" t="n">
        <v>842</v>
      </c>
      <c r="J6" s="17" t="n">
        <v>780</v>
      </c>
      <c r="K6" s="17" t="n">
        <v>719</v>
      </c>
      <c r="L6" s="20" t="n">
        <v>1499</v>
      </c>
    </row>
    <row r="7" customFormat="false" ht="13.15" hidden="false" customHeight="true" outlineLevel="0" collapsed="false">
      <c r="A7" s="15"/>
      <c r="B7" s="16" t="s">
        <v>11</v>
      </c>
      <c r="C7" s="17" t="n">
        <v>3130</v>
      </c>
      <c r="D7" s="17" t="n">
        <v>2762</v>
      </c>
      <c r="E7" s="17" t="n">
        <v>2982</v>
      </c>
      <c r="F7" s="18" t="n">
        <v>5744</v>
      </c>
      <c r="G7" s="19"/>
      <c r="H7" s="16" t="s">
        <v>11</v>
      </c>
      <c r="I7" s="17" t="n">
        <v>1639</v>
      </c>
      <c r="J7" s="17" t="n">
        <v>1513</v>
      </c>
      <c r="K7" s="17" t="n">
        <v>1494</v>
      </c>
      <c r="L7" s="20" t="n">
        <v>3007</v>
      </c>
    </row>
    <row r="8" customFormat="false" ht="13.15" hidden="false" customHeight="true" outlineLevel="0" collapsed="false">
      <c r="A8" s="15"/>
      <c r="B8" s="16" t="s">
        <v>12</v>
      </c>
      <c r="C8" s="17" t="n">
        <v>1520</v>
      </c>
      <c r="D8" s="17" t="n">
        <v>1640</v>
      </c>
      <c r="E8" s="17" t="n">
        <v>1893</v>
      </c>
      <c r="F8" s="18" t="n">
        <v>3533</v>
      </c>
      <c r="G8" s="19"/>
      <c r="H8" s="16" t="s">
        <v>12</v>
      </c>
      <c r="I8" s="17" t="n">
        <v>1451</v>
      </c>
      <c r="J8" s="17" t="n">
        <v>1488</v>
      </c>
      <c r="K8" s="17" t="n">
        <v>1392</v>
      </c>
      <c r="L8" s="20" t="n">
        <v>2880</v>
      </c>
    </row>
    <row r="9" customFormat="false" ht="13.15" hidden="false" customHeight="true" outlineLevel="0" collapsed="false">
      <c r="A9" s="15"/>
      <c r="B9" s="16" t="s">
        <v>13</v>
      </c>
      <c r="C9" s="17" t="n">
        <v>1900</v>
      </c>
      <c r="D9" s="17" t="n">
        <v>1959</v>
      </c>
      <c r="E9" s="17" t="n">
        <v>1973</v>
      </c>
      <c r="F9" s="18" t="n">
        <v>3932</v>
      </c>
      <c r="G9" s="19"/>
      <c r="H9" s="16" t="s">
        <v>13</v>
      </c>
      <c r="I9" s="17" t="n">
        <v>1418</v>
      </c>
      <c r="J9" s="17" t="n">
        <v>1387</v>
      </c>
      <c r="K9" s="17" t="n">
        <v>1561</v>
      </c>
      <c r="L9" s="20" t="n">
        <v>2948</v>
      </c>
    </row>
    <row r="10" customFormat="false" ht="13.15" hidden="false" customHeight="true" outlineLevel="0" collapsed="false">
      <c r="A10" s="15"/>
      <c r="B10" s="16" t="s">
        <v>14</v>
      </c>
      <c r="C10" s="17" t="n">
        <v>2447</v>
      </c>
      <c r="D10" s="17" t="n">
        <v>2555</v>
      </c>
      <c r="E10" s="17" t="n">
        <v>2702</v>
      </c>
      <c r="F10" s="18" t="n">
        <v>5257</v>
      </c>
      <c r="G10" s="19"/>
      <c r="H10" s="16" t="s">
        <v>14</v>
      </c>
      <c r="I10" s="17" t="n">
        <v>1361</v>
      </c>
      <c r="J10" s="17" t="n">
        <v>1443</v>
      </c>
      <c r="K10" s="17" t="n">
        <v>1499</v>
      </c>
      <c r="L10" s="20" t="n">
        <v>2942</v>
      </c>
    </row>
    <row r="11" customFormat="false" ht="13.15" hidden="false" customHeight="true" outlineLevel="0" collapsed="false">
      <c r="A11" s="15"/>
      <c r="B11" s="16" t="s">
        <v>15</v>
      </c>
      <c r="C11" s="17" t="n">
        <v>1182</v>
      </c>
      <c r="D11" s="17" t="n">
        <v>1304</v>
      </c>
      <c r="E11" s="17" t="n">
        <v>1375</v>
      </c>
      <c r="F11" s="18" t="n">
        <v>2679</v>
      </c>
      <c r="G11" s="19"/>
      <c r="H11" s="16" t="s">
        <v>15</v>
      </c>
      <c r="I11" s="17" t="n">
        <v>1424</v>
      </c>
      <c r="J11" s="17" t="n">
        <v>1609</v>
      </c>
      <c r="K11" s="17" t="n">
        <v>1614</v>
      </c>
      <c r="L11" s="20" t="n">
        <v>3223</v>
      </c>
    </row>
    <row r="12" customFormat="false" ht="13.15" hidden="false" customHeight="true" outlineLevel="0" collapsed="false">
      <c r="A12" s="15"/>
      <c r="B12" s="16" t="s">
        <v>16</v>
      </c>
      <c r="C12" s="17" t="n">
        <v>1397</v>
      </c>
      <c r="D12" s="17" t="n">
        <v>1584</v>
      </c>
      <c r="E12" s="17" t="n">
        <v>1705</v>
      </c>
      <c r="F12" s="18" t="n">
        <v>3289</v>
      </c>
      <c r="G12" s="19"/>
      <c r="H12" s="16" t="s">
        <v>16</v>
      </c>
      <c r="I12" s="17" t="n">
        <v>1494</v>
      </c>
      <c r="J12" s="17" t="n">
        <v>1648</v>
      </c>
      <c r="K12" s="17" t="n">
        <v>1675</v>
      </c>
      <c r="L12" s="20" t="n">
        <v>3323</v>
      </c>
    </row>
    <row r="13" customFormat="false" ht="13.15" hidden="false" customHeight="true" outlineLevel="0" collapsed="false">
      <c r="A13" s="21" t="s">
        <v>17</v>
      </c>
      <c r="B13" s="21"/>
      <c r="C13" s="22" t="n">
        <v>19726</v>
      </c>
      <c r="D13" s="22" t="n">
        <v>18803</v>
      </c>
      <c r="E13" s="22" t="n">
        <v>20343</v>
      </c>
      <c r="F13" s="23" t="n">
        <v>39146</v>
      </c>
      <c r="G13" s="24" t="s">
        <v>17</v>
      </c>
      <c r="H13" s="24"/>
      <c r="I13" s="22" t="n">
        <v>12566</v>
      </c>
      <c r="J13" s="22" t="n">
        <v>12476</v>
      </c>
      <c r="K13" s="22" t="n">
        <v>12569</v>
      </c>
      <c r="L13" s="25" t="n">
        <v>25045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9</v>
      </c>
      <c r="D14" s="17" t="n">
        <v>998</v>
      </c>
      <c r="E14" s="17" t="n">
        <v>1005</v>
      </c>
      <c r="F14" s="18" t="n">
        <v>2003</v>
      </c>
      <c r="G14" s="28" t="s">
        <v>19</v>
      </c>
      <c r="H14" s="16" t="s">
        <v>7</v>
      </c>
      <c r="I14" s="17" t="n">
        <v>1534</v>
      </c>
      <c r="J14" s="17" t="n">
        <v>1663</v>
      </c>
      <c r="K14" s="17" t="n">
        <v>1559</v>
      </c>
      <c r="L14" s="20" t="n">
        <v>3222</v>
      </c>
    </row>
    <row r="15" customFormat="false" ht="13.15" hidden="false" customHeight="true" outlineLevel="0" collapsed="false">
      <c r="A15" s="15"/>
      <c r="B15" s="27" t="s">
        <v>9</v>
      </c>
      <c r="C15" s="17" t="n">
        <v>1701</v>
      </c>
      <c r="D15" s="17" t="n">
        <v>1588</v>
      </c>
      <c r="E15" s="17" t="n">
        <v>1610</v>
      </c>
      <c r="F15" s="18" t="n">
        <v>3198</v>
      </c>
      <c r="G15" s="19"/>
      <c r="H15" s="16" t="s">
        <v>9</v>
      </c>
      <c r="I15" s="17" t="n">
        <v>982</v>
      </c>
      <c r="J15" s="17" t="n">
        <v>1066</v>
      </c>
      <c r="K15" s="17" t="n">
        <v>1104</v>
      </c>
      <c r="L15" s="20" t="n">
        <v>2170</v>
      </c>
    </row>
    <row r="16" customFormat="false" ht="13.15" hidden="false" customHeight="true" outlineLevel="0" collapsed="false">
      <c r="A16" s="15"/>
      <c r="B16" s="27" t="s">
        <v>10</v>
      </c>
      <c r="C16" s="17" t="n">
        <v>846</v>
      </c>
      <c r="D16" s="17" t="n">
        <v>860</v>
      </c>
      <c r="E16" s="17" t="n">
        <v>726</v>
      </c>
      <c r="F16" s="18" t="n">
        <v>1586</v>
      </c>
      <c r="G16" s="19"/>
      <c r="H16" s="16" t="s">
        <v>10</v>
      </c>
      <c r="I16" s="17" t="n">
        <v>885</v>
      </c>
      <c r="J16" s="17" t="n">
        <v>935</v>
      </c>
      <c r="K16" s="17" t="n">
        <v>991</v>
      </c>
      <c r="L16" s="20" t="n">
        <v>1926</v>
      </c>
    </row>
    <row r="17" customFormat="false" ht="13.15" hidden="false" customHeight="true" outlineLevel="0" collapsed="false">
      <c r="A17" s="15"/>
      <c r="B17" s="27" t="s">
        <v>11</v>
      </c>
      <c r="C17" s="17" t="n">
        <v>1437</v>
      </c>
      <c r="D17" s="17" t="n">
        <v>1518</v>
      </c>
      <c r="E17" s="17" t="n">
        <v>1606</v>
      </c>
      <c r="F17" s="18" t="n">
        <v>3124</v>
      </c>
      <c r="G17" s="19"/>
      <c r="H17" s="16" t="s">
        <v>11</v>
      </c>
      <c r="I17" s="17" t="n">
        <v>1228</v>
      </c>
      <c r="J17" s="17" t="n">
        <v>1296</v>
      </c>
      <c r="K17" s="17" t="n">
        <v>1288</v>
      </c>
      <c r="L17" s="20" t="n">
        <v>2584</v>
      </c>
    </row>
    <row r="18" customFormat="false" ht="13.15" hidden="false" customHeight="true" outlineLevel="0" collapsed="false">
      <c r="A18" s="15"/>
      <c r="B18" s="27" t="s">
        <v>12</v>
      </c>
      <c r="C18" s="17" t="n">
        <v>1315</v>
      </c>
      <c r="D18" s="17" t="n">
        <v>1317</v>
      </c>
      <c r="E18" s="17" t="n">
        <v>1302</v>
      </c>
      <c r="F18" s="18" t="n">
        <v>2619</v>
      </c>
      <c r="G18" s="19"/>
      <c r="H18" s="16" t="s">
        <v>12</v>
      </c>
      <c r="I18" s="17" t="n">
        <v>482</v>
      </c>
      <c r="J18" s="17" t="n">
        <v>521</v>
      </c>
      <c r="K18" s="17" t="n">
        <v>560</v>
      </c>
      <c r="L18" s="20" t="n">
        <v>1081</v>
      </c>
    </row>
    <row r="19" customFormat="false" ht="13.15" hidden="false" customHeight="true" outlineLevel="0" collapsed="false">
      <c r="A19" s="15"/>
      <c r="B19" s="27" t="s">
        <v>13</v>
      </c>
      <c r="C19" s="17" t="n">
        <v>2299</v>
      </c>
      <c r="D19" s="17" t="n">
        <v>2438</v>
      </c>
      <c r="E19" s="17" t="n">
        <v>2428</v>
      </c>
      <c r="F19" s="18" t="n">
        <v>4866</v>
      </c>
      <c r="G19" s="24" t="s">
        <v>17</v>
      </c>
      <c r="H19" s="24"/>
      <c r="I19" s="22" t="n">
        <v>5111</v>
      </c>
      <c r="J19" s="22" t="n">
        <v>5481</v>
      </c>
      <c r="K19" s="22" t="n">
        <v>5502</v>
      </c>
      <c r="L19" s="25" t="n">
        <v>10983</v>
      </c>
    </row>
    <row r="20" customFormat="false" ht="13.15" hidden="false" customHeight="true" outlineLevel="0" collapsed="false">
      <c r="A20" s="15"/>
      <c r="B20" s="27" t="s">
        <v>14</v>
      </c>
      <c r="C20" s="17" t="n">
        <v>774</v>
      </c>
      <c r="D20" s="17" t="n">
        <v>825</v>
      </c>
      <c r="E20" s="17" t="n">
        <v>811</v>
      </c>
      <c r="F20" s="18" t="n">
        <v>1636</v>
      </c>
      <c r="G20" s="29" t="s">
        <v>20</v>
      </c>
      <c r="H20" s="27" t="s">
        <v>7</v>
      </c>
      <c r="I20" s="17" t="n">
        <v>736</v>
      </c>
      <c r="J20" s="17" t="n">
        <v>768</v>
      </c>
      <c r="K20" s="17" t="n">
        <v>769</v>
      </c>
      <c r="L20" s="20" t="n">
        <v>1537</v>
      </c>
    </row>
    <row r="21" customFormat="false" ht="13.15" hidden="false" customHeight="true" outlineLevel="0" collapsed="false">
      <c r="A21" s="21" t="s">
        <v>17</v>
      </c>
      <c r="B21" s="21"/>
      <c r="C21" s="22" t="n">
        <v>9411</v>
      </c>
      <c r="D21" s="22" t="n">
        <v>9544</v>
      </c>
      <c r="E21" s="22" t="n">
        <v>9488</v>
      </c>
      <c r="F21" s="23" t="n">
        <v>19032</v>
      </c>
      <c r="G21" s="19"/>
      <c r="H21" s="27" t="s">
        <v>9</v>
      </c>
      <c r="I21" s="17" t="n">
        <v>1803</v>
      </c>
      <c r="J21" s="17" t="n">
        <v>2045</v>
      </c>
      <c r="K21" s="17" t="n">
        <v>1911</v>
      </c>
      <c r="L21" s="20" t="n">
        <v>3956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44</v>
      </c>
      <c r="D22" s="17" t="n">
        <v>2123</v>
      </c>
      <c r="E22" s="17" t="n">
        <v>2324</v>
      </c>
      <c r="F22" s="18" t="n">
        <v>4447</v>
      </c>
      <c r="G22" s="19"/>
      <c r="H22" s="27" t="s">
        <v>10</v>
      </c>
      <c r="I22" s="17" t="n">
        <v>1008</v>
      </c>
      <c r="J22" s="17" t="n">
        <v>1051</v>
      </c>
      <c r="K22" s="17" t="n">
        <v>908</v>
      </c>
      <c r="L22" s="20" t="n">
        <v>1959</v>
      </c>
    </row>
    <row r="23" customFormat="false" ht="13.15" hidden="false" customHeight="true" outlineLevel="0" collapsed="false">
      <c r="A23" s="15"/>
      <c r="B23" s="27" t="s">
        <v>9</v>
      </c>
      <c r="C23" s="17" t="n">
        <v>2008</v>
      </c>
      <c r="D23" s="17" t="n">
        <v>1614</v>
      </c>
      <c r="E23" s="17" t="n">
        <v>1857</v>
      </c>
      <c r="F23" s="18" t="n">
        <v>3471</v>
      </c>
      <c r="G23" s="24" t="s">
        <v>17</v>
      </c>
      <c r="H23" s="24"/>
      <c r="I23" s="22" t="n">
        <v>3547</v>
      </c>
      <c r="J23" s="22" t="n">
        <v>3864</v>
      </c>
      <c r="K23" s="22" t="n">
        <v>3588</v>
      </c>
      <c r="L23" s="25" t="n">
        <v>7452</v>
      </c>
    </row>
    <row r="24" customFormat="false" ht="13.15" hidden="false" customHeight="true" outlineLevel="0" collapsed="false">
      <c r="A24" s="15"/>
      <c r="B24" s="27" t="s">
        <v>10</v>
      </c>
      <c r="C24" s="17" t="n">
        <v>1146</v>
      </c>
      <c r="D24" s="17" t="n">
        <v>1091</v>
      </c>
      <c r="E24" s="17" t="n">
        <v>1156</v>
      </c>
      <c r="F24" s="18" t="n">
        <v>2247</v>
      </c>
      <c r="G24" s="29" t="s">
        <v>22</v>
      </c>
      <c r="H24" s="27" t="s">
        <v>7</v>
      </c>
      <c r="I24" s="17" t="n">
        <v>496</v>
      </c>
      <c r="J24" s="17" t="n">
        <v>511</v>
      </c>
      <c r="K24" s="17" t="n">
        <v>500</v>
      </c>
      <c r="L24" s="20" t="n">
        <v>1011</v>
      </c>
    </row>
    <row r="25" customFormat="false" ht="13.15" hidden="false" customHeight="true" outlineLevel="0" collapsed="false">
      <c r="A25" s="15"/>
      <c r="B25" s="27" t="s">
        <v>11</v>
      </c>
      <c r="C25" s="17" t="n">
        <v>1086</v>
      </c>
      <c r="D25" s="17" t="n">
        <v>1035</v>
      </c>
      <c r="E25" s="17" t="n">
        <v>1043</v>
      </c>
      <c r="F25" s="18" t="n">
        <v>2078</v>
      </c>
      <c r="G25" s="19"/>
      <c r="H25" s="27" t="s">
        <v>9</v>
      </c>
      <c r="I25" s="17" t="n">
        <v>1046</v>
      </c>
      <c r="J25" s="17" t="n">
        <v>1203</v>
      </c>
      <c r="K25" s="17" t="n">
        <v>1096</v>
      </c>
      <c r="L25" s="20" t="n">
        <v>2299</v>
      </c>
    </row>
    <row r="26" customFormat="false" ht="13.15" hidden="false" customHeight="true" outlineLevel="0" collapsed="false">
      <c r="A26" s="15"/>
      <c r="B26" s="27" t="s">
        <v>12</v>
      </c>
      <c r="C26" s="17" t="n">
        <v>1710</v>
      </c>
      <c r="D26" s="17" t="n">
        <v>1657</v>
      </c>
      <c r="E26" s="17" t="n">
        <v>1659</v>
      </c>
      <c r="F26" s="18" t="n">
        <v>3316</v>
      </c>
      <c r="G26" s="19"/>
      <c r="H26" s="27" t="s">
        <v>10</v>
      </c>
      <c r="I26" s="17" t="n">
        <v>860</v>
      </c>
      <c r="J26" s="17" t="n">
        <v>972</v>
      </c>
      <c r="K26" s="17" t="n">
        <v>923</v>
      </c>
      <c r="L26" s="20" t="n">
        <v>1895</v>
      </c>
    </row>
    <row r="27" customFormat="false" ht="13.15" hidden="false" customHeight="true" outlineLevel="0" collapsed="false">
      <c r="A27" s="21" t="s">
        <v>17</v>
      </c>
      <c r="B27" s="21"/>
      <c r="C27" s="22" t="n">
        <v>8494</v>
      </c>
      <c r="D27" s="22" t="n">
        <v>7520</v>
      </c>
      <c r="E27" s="22" t="n">
        <v>8039</v>
      </c>
      <c r="F27" s="23" t="n">
        <v>15559</v>
      </c>
      <c r="G27" s="19"/>
      <c r="H27" s="27" t="s">
        <v>11</v>
      </c>
      <c r="I27" s="17" t="n">
        <v>261</v>
      </c>
      <c r="J27" s="17" t="n">
        <v>315</v>
      </c>
      <c r="K27" s="17" t="n">
        <v>269</v>
      </c>
      <c r="L27" s="20" t="n">
        <v>584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28</v>
      </c>
      <c r="D28" s="17" t="n">
        <v>1923</v>
      </c>
      <c r="E28" s="17" t="n">
        <v>1977</v>
      </c>
      <c r="F28" s="18" t="n">
        <v>3900</v>
      </c>
      <c r="G28" s="24" t="s">
        <v>17</v>
      </c>
      <c r="H28" s="24"/>
      <c r="I28" s="22" t="n">
        <v>2663</v>
      </c>
      <c r="J28" s="22" t="n">
        <v>3001</v>
      </c>
      <c r="K28" s="22" t="n">
        <v>2788</v>
      </c>
      <c r="L28" s="25" t="n">
        <v>5789</v>
      </c>
    </row>
    <row r="29" customFormat="false" ht="13.15" hidden="false" customHeight="true" outlineLevel="0" collapsed="false">
      <c r="A29" s="15"/>
      <c r="B29" s="27" t="s">
        <v>9</v>
      </c>
      <c r="C29" s="17" t="n">
        <v>1253</v>
      </c>
      <c r="D29" s="17" t="n">
        <v>1349</v>
      </c>
      <c r="E29" s="17" t="n">
        <v>1327</v>
      </c>
      <c r="F29" s="18" t="n">
        <v>2676</v>
      </c>
      <c r="G29" s="29" t="s">
        <v>24</v>
      </c>
      <c r="H29" s="27" t="s">
        <v>7</v>
      </c>
      <c r="I29" s="17" t="n">
        <v>1180</v>
      </c>
      <c r="J29" s="17" t="n">
        <v>1363</v>
      </c>
      <c r="K29" s="17" t="n">
        <v>1299</v>
      </c>
      <c r="L29" s="20" t="n">
        <v>2662</v>
      </c>
    </row>
    <row r="30" customFormat="false" ht="13.15" hidden="false" customHeight="true" outlineLevel="0" collapsed="false">
      <c r="A30" s="15"/>
      <c r="B30" s="27" t="s">
        <v>10</v>
      </c>
      <c r="C30" s="17" t="n">
        <v>1370</v>
      </c>
      <c r="D30" s="17" t="n">
        <v>1466</v>
      </c>
      <c r="E30" s="17" t="n">
        <v>1525</v>
      </c>
      <c r="F30" s="18" t="n">
        <v>2991</v>
      </c>
      <c r="G30" s="19"/>
      <c r="H30" s="27" t="s">
        <v>9</v>
      </c>
      <c r="I30" s="17" t="n">
        <v>855</v>
      </c>
      <c r="J30" s="17" t="n">
        <v>941</v>
      </c>
      <c r="K30" s="17" t="n">
        <v>890</v>
      </c>
      <c r="L30" s="20" t="n">
        <v>1831</v>
      </c>
    </row>
    <row r="31" customFormat="false" ht="13.15" hidden="false" customHeight="true" outlineLevel="0" collapsed="false">
      <c r="A31" s="15"/>
      <c r="B31" s="27" t="s">
        <v>11</v>
      </c>
      <c r="C31" s="17" t="n">
        <v>1837</v>
      </c>
      <c r="D31" s="17" t="n">
        <v>2102</v>
      </c>
      <c r="E31" s="17" t="n">
        <v>2149</v>
      </c>
      <c r="F31" s="18" t="n">
        <v>4251</v>
      </c>
      <c r="G31" s="19"/>
      <c r="H31" s="27" t="s">
        <v>10</v>
      </c>
      <c r="I31" s="17" t="n">
        <v>721</v>
      </c>
      <c r="J31" s="17" t="n">
        <v>623</v>
      </c>
      <c r="K31" s="17" t="n">
        <v>644</v>
      </c>
      <c r="L31" s="20" t="n">
        <v>1267</v>
      </c>
    </row>
    <row r="32" customFormat="false" ht="13.15" hidden="false" customHeight="true" outlineLevel="0" collapsed="false">
      <c r="A32" s="21" t="s">
        <v>17</v>
      </c>
      <c r="B32" s="21"/>
      <c r="C32" s="22" t="n">
        <v>6388</v>
      </c>
      <c r="D32" s="22" t="n">
        <v>6840</v>
      </c>
      <c r="E32" s="22" t="n">
        <v>6978</v>
      </c>
      <c r="F32" s="23" t="n">
        <v>13818</v>
      </c>
      <c r="G32" s="19"/>
      <c r="H32" s="27" t="s">
        <v>11</v>
      </c>
      <c r="I32" s="17" t="n">
        <v>1244</v>
      </c>
      <c r="J32" s="17" t="n">
        <v>1353</v>
      </c>
      <c r="K32" s="17" t="n">
        <v>1456</v>
      </c>
      <c r="L32" s="20" t="n">
        <v>2809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97</v>
      </c>
      <c r="D33" s="17" t="n">
        <v>771</v>
      </c>
      <c r="E33" s="17" t="n">
        <v>838</v>
      </c>
      <c r="F33" s="18" t="n">
        <v>1609</v>
      </c>
      <c r="G33" s="19"/>
      <c r="H33" s="27" t="s">
        <v>12</v>
      </c>
      <c r="I33" s="17" t="n">
        <v>793</v>
      </c>
      <c r="J33" s="17" t="n">
        <v>995</v>
      </c>
      <c r="K33" s="17" t="n">
        <v>1005</v>
      </c>
      <c r="L33" s="20" t="n">
        <v>2000</v>
      </c>
    </row>
    <row r="34" customFormat="false" ht="13.15" hidden="false" customHeight="true" outlineLevel="0" collapsed="false">
      <c r="A34" s="15"/>
      <c r="B34" s="27" t="s">
        <v>9</v>
      </c>
      <c r="C34" s="17" t="n">
        <v>901</v>
      </c>
      <c r="D34" s="17" t="n">
        <v>979</v>
      </c>
      <c r="E34" s="17" t="n">
        <v>962</v>
      </c>
      <c r="F34" s="18" t="n">
        <v>1941</v>
      </c>
      <c r="G34" s="19"/>
      <c r="H34" s="27" t="s">
        <v>13</v>
      </c>
      <c r="I34" s="17" t="n">
        <v>717</v>
      </c>
      <c r="J34" s="17" t="n">
        <v>752</v>
      </c>
      <c r="K34" s="17" t="n">
        <v>772</v>
      </c>
      <c r="L34" s="20" t="n">
        <v>1524</v>
      </c>
    </row>
    <row r="35" customFormat="false" ht="13.15" hidden="false" customHeight="true" outlineLevel="0" collapsed="false">
      <c r="A35" s="15"/>
      <c r="B35" s="27" t="s">
        <v>10</v>
      </c>
      <c r="C35" s="17" t="n">
        <v>994</v>
      </c>
      <c r="D35" s="17" t="n">
        <v>1187</v>
      </c>
      <c r="E35" s="17" t="n">
        <v>1128</v>
      </c>
      <c r="F35" s="18" t="n">
        <v>2315</v>
      </c>
      <c r="G35" s="24" t="s">
        <v>17</v>
      </c>
      <c r="H35" s="24"/>
      <c r="I35" s="22" t="n">
        <v>5510</v>
      </c>
      <c r="J35" s="22" t="n">
        <v>6027</v>
      </c>
      <c r="K35" s="22" t="n">
        <v>6066</v>
      </c>
      <c r="L35" s="25" t="n">
        <v>12093</v>
      </c>
    </row>
    <row r="36" customFormat="false" ht="13.15" hidden="false" customHeight="true" outlineLevel="0" collapsed="false">
      <c r="A36" s="15"/>
      <c r="B36" s="27" t="s">
        <v>11</v>
      </c>
      <c r="C36" s="17" t="n">
        <v>977</v>
      </c>
      <c r="D36" s="17" t="n">
        <v>1040</v>
      </c>
      <c r="E36" s="17" t="n">
        <v>1033</v>
      </c>
      <c r="F36" s="18" t="n">
        <v>2073</v>
      </c>
      <c r="G36" s="29" t="s">
        <v>26</v>
      </c>
      <c r="H36" s="27"/>
      <c r="I36" s="17" t="n">
        <v>84535</v>
      </c>
      <c r="J36" s="17" t="n">
        <v>85220</v>
      </c>
      <c r="K36" s="17" t="n">
        <v>86897</v>
      </c>
      <c r="L36" s="20" t="n">
        <v>172117</v>
      </c>
    </row>
    <row r="37" customFormat="false" ht="13.15" hidden="false" customHeight="true" outlineLevel="0" collapsed="false">
      <c r="A37" s="21" t="s">
        <v>17</v>
      </c>
      <c r="B37" s="21"/>
      <c r="C37" s="22" t="n">
        <v>3569</v>
      </c>
      <c r="D37" s="22" t="n">
        <v>3977</v>
      </c>
      <c r="E37" s="22" t="n">
        <v>3961</v>
      </c>
      <c r="F37" s="23" t="n">
        <v>7938</v>
      </c>
      <c r="G37" s="29" t="s">
        <v>27</v>
      </c>
      <c r="H37" s="27"/>
      <c r="I37" s="30" t="s">
        <v>28</v>
      </c>
      <c r="J37" s="31" t="n">
        <v>1449</v>
      </c>
      <c r="K37" s="31" t="n">
        <v>1542</v>
      </c>
      <c r="L37" s="32" t="n">
        <v>2991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49</v>
      </c>
      <c r="D38" s="17" t="n">
        <v>870</v>
      </c>
      <c r="E38" s="17" t="n">
        <v>904</v>
      </c>
      <c r="F38" s="18" t="n">
        <v>1774</v>
      </c>
      <c r="G38" s="33" t="s">
        <v>30</v>
      </c>
      <c r="H38" s="33"/>
      <c r="I38" s="34" t="n">
        <f aca="false">SUM(I36:I37)</f>
        <v>84535</v>
      </c>
      <c r="J38" s="34" t="n">
        <f aca="false">SUM(J36:J37)</f>
        <v>86669</v>
      </c>
      <c r="K38" s="34" t="n">
        <f aca="false">SUM(K36:K37)</f>
        <v>88439</v>
      </c>
      <c r="L38" s="35" t="n">
        <f aca="false">SUM(L36:L37)</f>
        <v>175108</v>
      </c>
    </row>
    <row r="39" customFormat="false" ht="13.15" hidden="false" customHeight="true" outlineLevel="0" collapsed="false">
      <c r="A39" s="15"/>
      <c r="B39" s="27" t="s">
        <v>9</v>
      </c>
      <c r="C39" s="17" t="n">
        <v>626</v>
      </c>
      <c r="D39" s="17" t="n">
        <v>714</v>
      </c>
      <c r="E39" s="17" t="n">
        <v>704</v>
      </c>
      <c r="F39" s="18" t="n">
        <v>1418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88</v>
      </c>
      <c r="D40" s="17" t="n">
        <v>891</v>
      </c>
      <c r="E40" s="17" t="n">
        <v>860</v>
      </c>
      <c r="F40" s="18" t="n">
        <v>1751</v>
      </c>
      <c r="G40" s="29" t="s">
        <v>31</v>
      </c>
      <c r="H40" s="27"/>
      <c r="I40" s="31" t="n">
        <v>15</v>
      </c>
      <c r="J40" s="31" t="n">
        <v>53</v>
      </c>
      <c r="K40" s="31" t="n">
        <v>48</v>
      </c>
      <c r="L40" s="32" t="n">
        <v>101</v>
      </c>
    </row>
    <row r="41" customFormat="false" ht="13.15" hidden="false" customHeight="true" outlineLevel="0" collapsed="false">
      <c r="A41" s="15"/>
      <c r="B41" s="27" t="s">
        <v>11</v>
      </c>
      <c r="C41" s="17" t="n">
        <v>1440</v>
      </c>
      <c r="D41" s="17" t="n">
        <v>1519</v>
      </c>
      <c r="E41" s="17" t="n">
        <v>1543</v>
      </c>
      <c r="F41" s="18" t="n">
        <v>3062</v>
      </c>
      <c r="G41" s="29" t="s">
        <v>32</v>
      </c>
      <c r="H41" s="27"/>
      <c r="I41" s="31" t="n">
        <v>832</v>
      </c>
      <c r="J41" s="31" t="n">
        <v>156</v>
      </c>
      <c r="K41" s="31" t="n">
        <v>553</v>
      </c>
      <c r="L41" s="32" t="n">
        <v>709</v>
      </c>
    </row>
    <row r="42" customFormat="false" ht="13.15" hidden="false" customHeight="true" outlineLevel="0" collapsed="false">
      <c r="A42" s="15"/>
      <c r="B42" s="27" t="s">
        <v>12</v>
      </c>
      <c r="C42" s="17" t="n">
        <v>1227</v>
      </c>
      <c r="D42" s="17" t="n">
        <v>1239</v>
      </c>
      <c r="E42" s="17" t="n">
        <v>1311</v>
      </c>
      <c r="F42" s="18" t="n">
        <v>2550</v>
      </c>
      <c r="G42" s="29" t="s">
        <v>33</v>
      </c>
      <c r="H42" s="27"/>
      <c r="I42" s="31" t="n">
        <v>15</v>
      </c>
      <c r="J42" s="31" t="n">
        <v>44</v>
      </c>
      <c r="K42" s="31" t="n">
        <v>39</v>
      </c>
      <c r="L42" s="32" t="n">
        <v>83</v>
      </c>
    </row>
    <row r="43" customFormat="false" ht="13.15" hidden="false" customHeight="true" outlineLevel="0" collapsed="false">
      <c r="A43" s="15"/>
      <c r="B43" s="27" t="s">
        <v>13</v>
      </c>
      <c r="C43" s="17" t="n">
        <v>2520</v>
      </c>
      <c r="D43" s="17" t="n">
        <v>2454</v>
      </c>
      <c r="E43" s="17" t="n">
        <v>2253</v>
      </c>
      <c r="F43" s="18" t="n">
        <v>4707</v>
      </c>
      <c r="G43" s="29" t="s">
        <v>34</v>
      </c>
      <c r="H43" s="27"/>
      <c r="I43" s="31" t="n">
        <v>832</v>
      </c>
      <c r="J43" s="31" t="n">
        <v>184</v>
      </c>
      <c r="K43" s="31" t="n">
        <v>552</v>
      </c>
      <c r="L43" s="32" t="n">
        <v>736</v>
      </c>
    </row>
    <row r="44" customFormat="false" ht="13.15" hidden="false" customHeight="true" outlineLevel="0" collapsed="false">
      <c r="A44" s="36" t="s">
        <v>17</v>
      </c>
      <c r="B44" s="36"/>
      <c r="C44" s="37" t="n">
        <v>7550</v>
      </c>
      <c r="D44" s="37" t="n">
        <v>7687</v>
      </c>
      <c r="E44" s="37" t="n">
        <v>7575</v>
      </c>
      <c r="F44" s="38" t="n">
        <v>15262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25</v>
      </c>
      <c r="D4" s="11" t="n">
        <v>1493</v>
      </c>
      <c r="E4" s="11" t="n">
        <v>1558</v>
      </c>
      <c r="F4" s="57" t="n">
        <v>3051</v>
      </c>
      <c r="G4" s="58" t="s">
        <v>8</v>
      </c>
      <c r="H4" s="59" t="s">
        <v>7</v>
      </c>
      <c r="I4" s="11" t="n">
        <v>1638</v>
      </c>
      <c r="J4" s="11" t="n">
        <v>1549</v>
      </c>
      <c r="K4" s="11" t="n">
        <v>1456</v>
      </c>
      <c r="L4" s="14" t="n">
        <v>3005</v>
      </c>
    </row>
    <row r="5" customFormat="false" ht="13.15" hidden="false" customHeight="true" outlineLevel="0" collapsed="false">
      <c r="A5" s="15"/>
      <c r="B5" s="16" t="s">
        <v>9</v>
      </c>
      <c r="C5" s="17" t="n">
        <v>1676</v>
      </c>
      <c r="D5" s="17" t="n">
        <v>1598</v>
      </c>
      <c r="E5" s="17" t="n">
        <v>1755</v>
      </c>
      <c r="F5" s="60" t="n">
        <v>3353</v>
      </c>
      <c r="G5" s="19"/>
      <c r="H5" s="16" t="s">
        <v>9</v>
      </c>
      <c r="I5" s="17" t="n">
        <v>1293</v>
      </c>
      <c r="J5" s="17" t="n">
        <v>1094</v>
      </c>
      <c r="K5" s="17" t="n">
        <v>1180</v>
      </c>
      <c r="L5" s="20" t="n">
        <v>2274</v>
      </c>
    </row>
    <row r="6" customFormat="false" ht="13.15" hidden="false" customHeight="true" outlineLevel="0" collapsed="false">
      <c r="A6" s="15"/>
      <c r="B6" s="16" t="s">
        <v>10</v>
      </c>
      <c r="C6" s="17" t="n">
        <v>4797</v>
      </c>
      <c r="D6" s="17" t="n">
        <v>3843</v>
      </c>
      <c r="E6" s="17" t="n">
        <v>4258</v>
      </c>
      <c r="F6" s="60" t="n">
        <v>8101</v>
      </c>
      <c r="G6" s="19"/>
      <c r="H6" s="16" t="s">
        <v>10</v>
      </c>
      <c r="I6" s="17" t="n">
        <v>841</v>
      </c>
      <c r="J6" s="17" t="n">
        <v>783</v>
      </c>
      <c r="K6" s="17" t="n">
        <v>720</v>
      </c>
      <c r="L6" s="20" t="n">
        <v>1503</v>
      </c>
      <c r="N6" s="1" t="s">
        <v>36</v>
      </c>
    </row>
    <row r="7" customFormat="false" ht="13.15" hidden="false" customHeight="true" outlineLevel="0" collapsed="false">
      <c r="A7" s="15"/>
      <c r="B7" s="16" t="s">
        <v>11</v>
      </c>
      <c r="C7" s="17" t="n">
        <v>3146</v>
      </c>
      <c r="D7" s="17" t="n">
        <v>2808</v>
      </c>
      <c r="E7" s="17" t="n">
        <v>3024</v>
      </c>
      <c r="F7" s="60" t="n">
        <v>5832</v>
      </c>
      <c r="G7" s="19"/>
      <c r="H7" s="16" t="s">
        <v>11</v>
      </c>
      <c r="I7" s="17" t="n">
        <v>1572</v>
      </c>
      <c r="J7" s="17" t="n">
        <v>1436</v>
      </c>
      <c r="K7" s="17" t="n">
        <v>1466</v>
      </c>
      <c r="L7" s="20" t="n">
        <v>2902</v>
      </c>
    </row>
    <row r="8" customFormat="false" ht="13.15" hidden="false" customHeight="true" outlineLevel="0" collapsed="false">
      <c r="A8" s="15"/>
      <c r="B8" s="16" t="s">
        <v>12</v>
      </c>
      <c r="C8" s="17" t="n">
        <v>1464</v>
      </c>
      <c r="D8" s="17" t="n">
        <v>1558</v>
      </c>
      <c r="E8" s="17" t="n">
        <v>1802</v>
      </c>
      <c r="F8" s="60" t="n">
        <v>3360</v>
      </c>
      <c r="G8" s="19"/>
      <c r="H8" s="16" t="s">
        <v>12</v>
      </c>
      <c r="I8" s="17" t="n">
        <v>1445</v>
      </c>
      <c r="J8" s="17" t="n">
        <v>1489</v>
      </c>
      <c r="K8" s="17" t="n">
        <v>1413</v>
      </c>
      <c r="L8" s="20" t="n">
        <v>2902</v>
      </c>
    </row>
    <row r="9" customFormat="false" ht="13.15" hidden="false" customHeight="true" outlineLevel="0" collapsed="false">
      <c r="A9" s="15"/>
      <c r="B9" s="16" t="s">
        <v>13</v>
      </c>
      <c r="C9" s="17" t="n">
        <v>1879</v>
      </c>
      <c r="D9" s="17" t="n">
        <v>1950</v>
      </c>
      <c r="E9" s="17" t="n">
        <v>1971</v>
      </c>
      <c r="F9" s="60" t="n">
        <v>3921</v>
      </c>
      <c r="G9" s="19"/>
      <c r="H9" s="16" t="s">
        <v>13</v>
      </c>
      <c r="I9" s="17" t="n">
        <v>1390</v>
      </c>
      <c r="J9" s="17" t="n">
        <v>1391</v>
      </c>
      <c r="K9" s="17" t="n">
        <v>1522</v>
      </c>
      <c r="L9" s="20" t="n">
        <v>2913</v>
      </c>
    </row>
    <row r="10" customFormat="false" ht="13.15" hidden="false" customHeight="true" outlineLevel="0" collapsed="false">
      <c r="A10" s="15"/>
      <c r="B10" s="16" t="s">
        <v>14</v>
      </c>
      <c r="C10" s="17" t="n">
        <v>2432</v>
      </c>
      <c r="D10" s="17" t="n">
        <v>2534</v>
      </c>
      <c r="E10" s="17" t="n">
        <v>2698</v>
      </c>
      <c r="F10" s="60" t="n">
        <v>5232</v>
      </c>
      <c r="G10" s="19"/>
      <c r="H10" s="16" t="s">
        <v>14</v>
      </c>
      <c r="I10" s="17" t="n">
        <v>1344</v>
      </c>
      <c r="J10" s="17" t="n">
        <v>1450</v>
      </c>
      <c r="K10" s="17" t="n">
        <v>1506</v>
      </c>
      <c r="L10" s="20" t="n">
        <v>2956</v>
      </c>
    </row>
    <row r="11" customFormat="false" ht="13.15" hidden="false" customHeight="true" outlineLevel="0" collapsed="false">
      <c r="A11" s="15"/>
      <c r="B11" s="16" t="s">
        <v>15</v>
      </c>
      <c r="C11" s="17" t="n">
        <v>1171</v>
      </c>
      <c r="D11" s="17" t="n">
        <v>1291</v>
      </c>
      <c r="E11" s="17" t="n">
        <v>1365</v>
      </c>
      <c r="F11" s="60" t="n">
        <v>2656</v>
      </c>
      <c r="G11" s="19"/>
      <c r="H11" s="16" t="s">
        <v>15</v>
      </c>
      <c r="I11" s="17" t="n">
        <v>1402</v>
      </c>
      <c r="J11" s="17" t="n">
        <v>1607</v>
      </c>
      <c r="K11" s="17" t="n">
        <v>1609</v>
      </c>
      <c r="L11" s="20" t="n">
        <v>3216</v>
      </c>
    </row>
    <row r="12" customFormat="false" ht="13.15" hidden="false" customHeight="true" outlineLevel="0" collapsed="false">
      <c r="A12" s="15"/>
      <c r="B12" s="16" t="s">
        <v>16</v>
      </c>
      <c r="C12" s="17" t="n">
        <v>1323</v>
      </c>
      <c r="D12" s="17" t="n">
        <v>1487</v>
      </c>
      <c r="E12" s="17" t="n">
        <v>1611</v>
      </c>
      <c r="F12" s="60" t="n">
        <v>3098</v>
      </c>
      <c r="G12" s="19"/>
      <c r="H12" s="16" t="s">
        <v>16</v>
      </c>
      <c r="I12" s="17" t="n">
        <v>1516</v>
      </c>
      <c r="J12" s="17" t="n">
        <v>1673</v>
      </c>
      <c r="K12" s="17" t="n">
        <v>1716</v>
      </c>
      <c r="L12" s="20" t="n">
        <v>3389</v>
      </c>
    </row>
    <row r="13" customFormat="false" ht="13.15" hidden="false" customHeight="true" outlineLevel="0" collapsed="false">
      <c r="A13" s="21" t="s">
        <v>17</v>
      </c>
      <c r="B13" s="21"/>
      <c r="C13" s="22" t="n">
        <v>19413</v>
      </c>
      <c r="D13" s="22" t="n">
        <v>18562</v>
      </c>
      <c r="E13" s="22" t="n">
        <v>20042</v>
      </c>
      <c r="F13" s="61" t="n">
        <v>38604</v>
      </c>
      <c r="G13" s="24" t="s">
        <v>17</v>
      </c>
      <c r="H13" s="24"/>
      <c r="I13" s="22" t="n">
        <v>12441</v>
      </c>
      <c r="J13" s="22" t="n">
        <v>12472</v>
      </c>
      <c r="K13" s="22" t="n">
        <v>12588</v>
      </c>
      <c r="L13" s="25" t="n">
        <v>25060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27</v>
      </c>
      <c r="D14" s="17" t="n">
        <v>990</v>
      </c>
      <c r="E14" s="17" t="n">
        <v>998</v>
      </c>
      <c r="F14" s="60" t="n">
        <v>1988</v>
      </c>
      <c r="G14" s="28" t="s">
        <v>19</v>
      </c>
      <c r="H14" s="16" t="s">
        <v>7</v>
      </c>
      <c r="I14" s="17" t="n">
        <v>1554</v>
      </c>
      <c r="J14" s="17" t="n">
        <v>1708</v>
      </c>
      <c r="K14" s="17" t="n">
        <v>1572</v>
      </c>
      <c r="L14" s="20" t="n">
        <v>3280</v>
      </c>
    </row>
    <row r="15" customFormat="false" ht="13.15" hidden="false" customHeight="true" outlineLevel="0" collapsed="false">
      <c r="A15" s="15"/>
      <c r="B15" s="27" t="s">
        <v>9</v>
      </c>
      <c r="C15" s="17" t="n">
        <v>1514</v>
      </c>
      <c r="D15" s="17" t="n">
        <v>1403</v>
      </c>
      <c r="E15" s="17" t="n">
        <v>1416</v>
      </c>
      <c r="F15" s="60" t="n">
        <v>2819</v>
      </c>
      <c r="G15" s="19"/>
      <c r="H15" s="16" t="s">
        <v>9</v>
      </c>
      <c r="I15" s="17" t="n">
        <v>986</v>
      </c>
      <c r="J15" s="17" t="n">
        <v>1086</v>
      </c>
      <c r="K15" s="17" t="n">
        <v>1086</v>
      </c>
      <c r="L15" s="20" t="n">
        <v>2172</v>
      </c>
    </row>
    <row r="16" customFormat="false" ht="13.15" hidden="false" customHeight="true" outlineLevel="0" collapsed="false">
      <c r="A16" s="15"/>
      <c r="B16" s="27" t="s">
        <v>10</v>
      </c>
      <c r="C16" s="17" t="n">
        <v>889</v>
      </c>
      <c r="D16" s="17" t="n">
        <v>887</v>
      </c>
      <c r="E16" s="17" t="n">
        <v>790</v>
      </c>
      <c r="F16" s="60" t="n">
        <v>1677</v>
      </c>
      <c r="G16" s="19"/>
      <c r="H16" s="16" t="s">
        <v>10</v>
      </c>
      <c r="I16" s="17" t="n">
        <v>864</v>
      </c>
      <c r="J16" s="17" t="n">
        <v>920</v>
      </c>
      <c r="K16" s="17" t="n">
        <v>971</v>
      </c>
      <c r="L16" s="20" t="n">
        <v>1891</v>
      </c>
    </row>
    <row r="17" customFormat="false" ht="13.15" hidden="false" customHeight="true" outlineLevel="0" collapsed="false">
      <c r="A17" s="15"/>
      <c r="B17" s="27" t="s">
        <v>11</v>
      </c>
      <c r="C17" s="17" t="n">
        <v>1432</v>
      </c>
      <c r="D17" s="17" t="n">
        <v>1529</v>
      </c>
      <c r="E17" s="17" t="n">
        <v>1615</v>
      </c>
      <c r="F17" s="60" t="n">
        <v>3144</v>
      </c>
      <c r="G17" s="19"/>
      <c r="H17" s="16" t="s">
        <v>11</v>
      </c>
      <c r="I17" s="17" t="n">
        <v>1241</v>
      </c>
      <c r="J17" s="17" t="n">
        <v>1306</v>
      </c>
      <c r="K17" s="17" t="n">
        <v>1297</v>
      </c>
      <c r="L17" s="20" t="n">
        <v>2603</v>
      </c>
    </row>
    <row r="18" customFormat="false" ht="13.15" hidden="false" customHeight="true" outlineLevel="0" collapsed="false">
      <c r="A18" s="15"/>
      <c r="B18" s="27" t="s">
        <v>12</v>
      </c>
      <c r="C18" s="17" t="n">
        <v>1311</v>
      </c>
      <c r="D18" s="17" t="n">
        <v>1340</v>
      </c>
      <c r="E18" s="17" t="n">
        <v>1312</v>
      </c>
      <c r="F18" s="60" t="n">
        <v>2652</v>
      </c>
      <c r="G18" s="19"/>
      <c r="H18" s="16" t="s">
        <v>12</v>
      </c>
      <c r="I18" s="17" t="n">
        <v>477</v>
      </c>
      <c r="J18" s="17" t="n">
        <v>521</v>
      </c>
      <c r="K18" s="17" t="n">
        <v>559</v>
      </c>
      <c r="L18" s="20" t="n">
        <v>1080</v>
      </c>
    </row>
    <row r="19" customFormat="false" ht="13.15" hidden="false" customHeight="true" outlineLevel="0" collapsed="false">
      <c r="A19" s="15"/>
      <c r="B19" s="27" t="s">
        <v>13</v>
      </c>
      <c r="C19" s="17" t="n">
        <v>2195</v>
      </c>
      <c r="D19" s="17" t="n">
        <v>2365</v>
      </c>
      <c r="E19" s="17" t="n">
        <v>2361</v>
      </c>
      <c r="F19" s="60" t="n">
        <v>4726</v>
      </c>
      <c r="G19" s="24" t="s">
        <v>17</v>
      </c>
      <c r="H19" s="24"/>
      <c r="I19" s="22" t="n">
        <v>5122</v>
      </c>
      <c r="J19" s="22" t="n">
        <v>5541</v>
      </c>
      <c r="K19" s="22" t="n">
        <v>5485</v>
      </c>
      <c r="L19" s="25" t="n">
        <v>11026</v>
      </c>
    </row>
    <row r="20" customFormat="false" ht="13.15" hidden="false" customHeight="true" outlineLevel="0" collapsed="false">
      <c r="A20" s="15"/>
      <c r="B20" s="27" t="s">
        <v>14</v>
      </c>
      <c r="C20" s="17" t="n">
        <v>802</v>
      </c>
      <c r="D20" s="17" t="n">
        <v>857</v>
      </c>
      <c r="E20" s="17" t="n">
        <v>831</v>
      </c>
      <c r="F20" s="60" t="n">
        <v>1688</v>
      </c>
      <c r="G20" s="29" t="s">
        <v>20</v>
      </c>
      <c r="H20" s="27" t="s">
        <v>7</v>
      </c>
      <c r="I20" s="17" t="n">
        <v>747</v>
      </c>
      <c r="J20" s="17" t="n">
        <v>783</v>
      </c>
      <c r="K20" s="17" t="n">
        <v>773</v>
      </c>
      <c r="L20" s="20" t="n">
        <v>1556</v>
      </c>
    </row>
    <row r="21" customFormat="false" ht="13.15" hidden="false" customHeight="true" outlineLevel="0" collapsed="false">
      <c r="A21" s="21" t="s">
        <v>17</v>
      </c>
      <c r="B21" s="21"/>
      <c r="C21" s="22" t="n">
        <v>9170</v>
      </c>
      <c r="D21" s="22" t="n">
        <v>9371</v>
      </c>
      <c r="E21" s="22" t="n">
        <v>9323</v>
      </c>
      <c r="F21" s="61" t="n">
        <v>18694</v>
      </c>
      <c r="G21" s="19"/>
      <c r="H21" s="27" t="s">
        <v>9</v>
      </c>
      <c r="I21" s="17" t="n">
        <v>1813</v>
      </c>
      <c r="J21" s="17" t="n">
        <v>2053</v>
      </c>
      <c r="K21" s="17" t="n">
        <v>1904</v>
      </c>
      <c r="L21" s="20" t="n">
        <v>3957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18</v>
      </c>
      <c r="D22" s="17" t="n">
        <v>2096</v>
      </c>
      <c r="E22" s="17" t="n">
        <v>2330</v>
      </c>
      <c r="F22" s="60" t="n">
        <v>4426</v>
      </c>
      <c r="G22" s="19"/>
      <c r="H22" s="27" t="s">
        <v>10</v>
      </c>
      <c r="I22" s="17" t="n">
        <v>1014</v>
      </c>
      <c r="J22" s="17" t="n">
        <v>1054</v>
      </c>
      <c r="K22" s="17" t="n">
        <v>929</v>
      </c>
      <c r="L22" s="20" t="n">
        <v>1983</v>
      </c>
    </row>
    <row r="23" customFormat="false" ht="13.15" hidden="false" customHeight="true" outlineLevel="0" collapsed="false">
      <c r="A23" s="15"/>
      <c r="B23" s="27" t="s">
        <v>9</v>
      </c>
      <c r="C23" s="17" t="n">
        <v>1973</v>
      </c>
      <c r="D23" s="17" t="n">
        <v>1615</v>
      </c>
      <c r="E23" s="17" t="n">
        <v>1821</v>
      </c>
      <c r="F23" s="60" t="n">
        <v>3436</v>
      </c>
      <c r="G23" s="24" t="s">
        <v>17</v>
      </c>
      <c r="H23" s="24"/>
      <c r="I23" s="22" t="n">
        <v>3574</v>
      </c>
      <c r="J23" s="22" t="n">
        <v>3890</v>
      </c>
      <c r="K23" s="22" t="n">
        <v>3606</v>
      </c>
      <c r="L23" s="25" t="n">
        <v>7496</v>
      </c>
    </row>
    <row r="24" customFormat="false" ht="13.15" hidden="false" customHeight="true" outlineLevel="0" collapsed="false">
      <c r="A24" s="15"/>
      <c r="B24" s="27" t="s">
        <v>10</v>
      </c>
      <c r="C24" s="17" t="n">
        <v>1179</v>
      </c>
      <c r="D24" s="17" t="n">
        <v>1132</v>
      </c>
      <c r="E24" s="17" t="n">
        <v>1176</v>
      </c>
      <c r="F24" s="60" t="n">
        <v>2308</v>
      </c>
      <c r="G24" s="29" t="s">
        <v>22</v>
      </c>
      <c r="H24" s="27" t="s">
        <v>7</v>
      </c>
      <c r="I24" s="17" t="n">
        <v>501</v>
      </c>
      <c r="J24" s="17" t="n">
        <v>512</v>
      </c>
      <c r="K24" s="17" t="n">
        <v>500</v>
      </c>
      <c r="L24" s="20" t="n">
        <v>1012</v>
      </c>
    </row>
    <row r="25" customFormat="false" ht="13.15" hidden="false" customHeight="true" outlineLevel="0" collapsed="false">
      <c r="A25" s="15"/>
      <c r="B25" s="27" t="s">
        <v>11</v>
      </c>
      <c r="C25" s="17" t="n">
        <v>1113</v>
      </c>
      <c r="D25" s="17" t="n">
        <v>1071</v>
      </c>
      <c r="E25" s="17" t="n">
        <v>1067</v>
      </c>
      <c r="F25" s="60" t="n">
        <v>2138</v>
      </c>
      <c r="G25" s="19"/>
      <c r="H25" s="27" t="s">
        <v>9</v>
      </c>
      <c r="I25" s="17" t="n">
        <v>1060</v>
      </c>
      <c r="J25" s="17" t="n">
        <v>1227</v>
      </c>
      <c r="K25" s="17" t="n">
        <v>1106</v>
      </c>
      <c r="L25" s="20" t="n">
        <v>2333</v>
      </c>
    </row>
    <row r="26" customFormat="false" ht="13.15" hidden="false" customHeight="true" outlineLevel="0" collapsed="false">
      <c r="A26" s="15"/>
      <c r="B26" s="27" t="s">
        <v>12</v>
      </c>
      <c r="C26" s="17" t="n">
        <v>1701</v>
      </c>
      <c r="D26" s="17" t="n">
        <v>1667</v>
      </c>
      <c r="E26" s="17" t="n">
        <v>1636</v>
      </c>
      <c r="F26" s="60" t="n">
        <v>3303</v>
      </c>
      <c r="G26" s="19"/>
      <c r="H26" s="27" t="s">
        <v>10</v>
      </c>
      <c r="I26" s="17" t="n">
        <v>865</v>
      </c>
      <c r="J26" s="17" t="n">
        <v>976</v>
      </c>
      <c r="K26" s="17" t="n">
        <v>937</v>
      </c>
      <c r="L26" s="20" t="n">
        <v>1913</v>
      </c>
    </row>
    <row r="27" customFormat="false" ht="13.15" hidden="false" customHeight="true" outlineLevel="0" collapsed="false">
      <c r="A27" s="21" t="s">
        <v>17</v>
      </c>
      <c r="B27" s="21"/>
      <c r="C27" s="22" t="n">
        <v>8484</v>
      </c>
      <c r="D27" s="22" t="n">
        <v>7581</v>
      </c>
      <c r="E27" s="22" t="n">
        <v>8030</v>
      </c>
      <c r="F27" s="61" t="n">
        <v>15611</v>
      </c>
      <c r="G27" s="19"/>
      <c r="H27" s="27" t="s">
        <v>11</v>
      </c>
      <c r="I27" s="17" t="n">
        <v>258</v>
      </c>
      <c r="J27" s="17" t="n">
        <v>318</v>
      </c>
      <c r="K27" s="17" t="n">
        <v>271</v>
      </c>
      <c r="L27" s="20" t="n">
        <v>589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56</v>
      </c>
      <c r="D28" s="17" t="n">
        <v>1984</v>
      </c>
      <c r="E28" s="17" t="n">
        <v>1991</v>
      </c>
      <c r="F28" s="60" t="n">
        <v>3975</v>
      </c>
      <c r="G28" s="24" t="s">
        <v>17</v>
      </c>
      <c r="H28" s="24"/>
      <c r="I28" s="22" t="n">
        <v>2684</v>
      </c>
      <c r="J28" s="22" t="n">
        <v>3033</v>
      </c>
      <c r="K28" s="22" t="n">
        <v>2814</v>
      </c>
      <c r="L28" s="25" t="n">
        <v>5847</v>
      </c>
    </row>
    <row r="29" customFormat="false" ht="13.15" hidden="false" customHeight="true" outlineLevel="0" collapsed="false">
      <c r="A29" s="15"/>
      <c r="B29" s="27" t="s">
        <v>9</v>
      </c>
      <c r="C29" s="17" t="n">
        <v>1213</v>
      </c>
      <c r="D29" s="17" t="n">
        <v>1315</v>
      </c>
      <c r="E29" s="17" t="n">
        <v>1279</v>
      </c>
      <c r="F29" s="60" t="n">
        <v>2594</v>
      </c>
      <c r="G29" s="29" t="s">
        <v>24</v>
      </c>
      <c r="H29" s="27" t="s">
        <v>7</v>
      </c>
      <c r="I29" s="17" t="n">
        <v>1147</v>
      </c>
      <c r="J29" s="17" t="n">
        <v>1358</v>
      </c>
      <c r="K29" s="17" t="n">
        <v>1290</v>
      </c>
      <c r="L29" s="20" t="n">
        <v>2648</v>
      </c>
    </row>
    <row r="30" customFormat="false" ht="13.15" hidden="false" customHeight="true" outlineLevel="0" collapsed="false">
      <c r="A30" s="15"/>
      <c r="B30" s="27" t="s">
        <v>10</v>
      </c>
      <c r="C30" s="17" t="n">
        <v>1342</v>
      </c>
      <c r="D30" s="17" t="n">
        <v>1456</v>
      </c>
      <c r="E30" s="17" t="n">
        <v>1497</v>
      </c>
      <c r="F30" s="60" t="n">
        <v>2953</v>
      </c>
      <c r="G30" s="19"/>
      <c r="H30" s="27" t="s">
        <v>9</v>
      </c>
      <c r="I30" s="17" t="n">
        <v>850</v>
      </c>
      <c r="J30" s="17" t="n">
        <v>932</v>
      </c>
      <c r="K30" s="17" t="n">
        <v>873</v>
      </c>
      <c r="L30" s="20" t="n">
        <v>1805</v>
      </c>
    </row>
    <row r="31" customFormat="false" ht="13.15" hidden="false" customHeight="true" outlineLevel="0" collapsed="false">
      <c r="A31" s="15"/>
      <c r="B31" s="27" t="s">
        <v>11</v>
      </c>
      <c r="C31" s="17" t="n">
        <v>1810</v>
      </c>
      <c r="D31" s="17" t="n">
        <v>2074</v>
      </c>
      <c r="E31" s="17" t="n">
        <v>2142</v>
      </c>
      <c r="F31" s="60" t="n">
        <v>4216</v>
      </c>
      <c r="G31" s="19"/>
      <c r="H31" s="27" t="s">
        <v>10</v>
      </c>
      <c r="I31" s="17" t="n">
        <v>712</v>
      </c>
      <c r="J31" s="17" t="n">
        <v>616</v>
      </c>
      <c r="K31" s="17" t="n">
        <v>630</v>
      </c>
      <c r="L31" s="20" t="n">
        <v>1246</v>
      </c>
    </row>
    <row r="32" customFormat="false" ht="13.15" hidden="false" customHeight="true" outlineLevel="0" collapsed="false">
      <c r="A32" s="21" t="s">
        <v>17</v>
      </c>
      <c r="B32" s="21"/>
      <c r="C32" s="22" t="n">
        <v>6321</v>
      </c>
      <c r="D32" s="22" t="n">
        <v>6829</v>
      </c>
      <c r="E32" s="22" t="n">
        <v>6909</v>
      </c>
      <c r="F32" s="61" t="n">
        <v>13738</v>
      </c>
      <c r="G32" s="19"/>
      <c r="H32" s="27" t="s">
        <v>11</v>
      </c>
      <c r="I32" s="17" t="n">
        <v>1236</v>
      </c>
      <c r="J32" s="17" t="n">
        <v>1339</v>
      </c>
      <c r="K32" s="17" t="n">
        <v>1466</v>
      </c>
      <c r="L32" s="20" t="n">
        <v>2805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80</v>
      </c>
      <c r="D33" s="17" t="n">
        <v>761</v>
      </c>
      <c r="E33" s="17" t="n">
        <v>806</v>
      </c>
      <c r="F33" s="60" t="n">
        <v>1567</v>
      </c>
      <c r="G33" s="19"/>
      <c r="H33" s="27" t="s">
        <v>12</v>
      </c>
      <c r="I33" s="17" t="n">
        <v>794</v>
      </c>
      <c r="J33" s="17" t="n">
        <v>1003</v>
      </c>
      <c r="K33" s="17" t="n">
        <v>996</v>
      </c>
      <c r="L33" s="20" t="n">
        <v>1999</v>
      </c>
    </row>
    <row r="34" customFormat="false" ht="13.15" hidden="false" customHeight="true" outlineLevel="0" collapsed="false">
      <c r="A34" s="15"/>
      <c r="B34" s="27" t="s">
        <v>9</v>
      </c>
      <c r="C34" s="17" t="n">
        <v>851</v>
      </c>
      <c r="D34" s="17" t="n">
        <v>946</v>
      </c>
      <c r="E34" s="17" t="n">
        <v>923</v>
      </c>
      <c r="F34" s="60" t="n">
        <v>1869</v>
      </c>
      <c r="G34" s="19"/>
      <c r="H34" s="27" t="s">
        <v>13</v>
      </c>
      <c r="I34" s="17" t="n">
        <v>717</v>
      </c>
      <c r="J34" s="17" t="n">
        <v>759</v>
      </c>
      <c r="K34" s="17" t="n">
        <v>779</v>
      </c>
      <c r="L34" s="20" t="n">
        <v>1538</v>
      </c>
    </row>
    <row r="35" customFormat="false" ht="13.15" hidden="false" customHeight="true" outlineLevel="0" collapsed="false">
      <c r="A35" s="15"/>
      <c r="B35" s="27" t="s">
        <v>10</v>
      </c>
      <c r="C35" s="17" t="n">
        <v>953</v>
      </c>
      <c r="D35" s="17" t="n">
        <v>1152</v>
      </c>
      <c r="E35" s="17" t="n">
        <v>1098</v>
      </c>
      <c r="F35" s="60" t="n">
        <v>2250</v>
      </c>
      <c r="G35" s="24" t="s">
        <v>17</v>
      </c>
      <c r="H35" s="24"/>
      <c r="I35" s="22" t="n">
        <v>5456</v>
      </c>
      <c r="J35" s="22" t="n">
        <v>6007</v>
      </c>
      <c r="K35" s="22" t="n">
        <v>6034</v>
      </c>
      <c r="L35" s="25" t="n">
        <v>12041</v>
      </c>
    </row>
    <row r="36" customFormat="false" ht="13.15" hidden="false" customHeight="true" outlineLevel="0" collapsed="false">
      <c r="A36" s="15"/>
      <c r="B36" s="27" t="s">
        <v>11</v>
      </c>
      <c r="C36" s="17" t="n">
        <v>972</v>
      </c>
      <c r="D36" s="17" t="n">
        <v>1058</v>
      </c>
      <c r="E36" s="17" t="n">
        <v>1043</v>
      </c>
      <c r="F36" s="60" t="n">
        <v>2101</v>
      </c>
      <c r="G36" s="62" t="s">
        <v>26</v>
      </c>
      <c r="H36" s="31"/>
      <c r="I36" s="17" t="n">
        <v>83573</v>
      </c>
      <c r="J36" s="17" t="n">
        <v>84912</v>
      </c>
      <c r="K36" s="17" t="n">
        <v>86269</v>
      </c>
      <c r="L36" s="20" t="n">
        <v>171181</v>
      </c>
    </row>
    <row r="37" customFormat="false" ht="13.15" hidden="false" customHeight="true" outlineLevel="0" collapsed="false">
      <c r="A37" s="21" t="s">
        <v>17</v>
      </c>
      <c r="B37" s="21"/>
      <c r="C37" s="22" t="n">
        <v>3456</v>
      </c>
      <c r="D37" s="22" t="n">
        <v>3917</v>
      </c>
      <c r="E37" s="22" t="n">
        <v>3870</v>
      </c>
      <c r="F37" s="61" t="n">
        <v>7787</v>
      </c>
      <c r="G37" s="62" t="s">
        <v>27</v>
      </c>
      <c r="H37" s="31"/>
      <c r="I37" s="30"/>
      <c r="J37" s="31" t="n">
        <v>1423</v>
      </c>
      <c r="K37" s="31" t="n">
        <v>1517</v>
      </c>
      <c r="L37" s="32" t="n">
        <v>2940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40</v>
      </c>
      <c r="D38" s="17" t="n">
        <v>857</v>
      </c>
      <c r="E38" s="17" t="n">
        <v>907</v>
      </c>
      <c r="F38" s="60" t="n">
        <v>1764</v>
      </c>
      <c r="G38" s="33" t="s">
        <v>30</v>
      </c>
      <c r="H38" s="33"/>
      <c r="I38" s="34" t="n">
        <v>83573</v>
      </c>
      <c r="J38" s="34" t="n">
        <v>86335</v>
      </c>
      <c r="K38" s="34" t="n">
        <v>87786</v>
      </c>
      <c r="L38" s="35" t="n">
        <v>174121</v>
      </c>
    </row>
    <row r="39" customFormat="false" ht="13.15" hidden="false" customHeight="true" outlineLevel="0" collapsed="false">
      <c r="A39" s="15"/>
      <c r="B39" s="27" t="s">
        <v>9</v>
      </c>
      <c r="C39" s="17" t="n">
        <v>639</v>
      </c>
      <c r="D39" s="17" t="n">
        <v>733</v>
      </c>
      <c r="E39" s="17" t="n">
        <v>721</v>
      </c>
      <c r="F39" s="60" t="n">
        <v>1454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81</v>
      </c>
      <c r="D40" s="17" t="n">
        <v>895</v>
      </c>
      <c r="E40" s="17" t="n">
        <v>868</v>
      </c>
      <c r="F40" s="60" t="n">
        <v>1763</v>
      </c>
      <c r="G40" s="29" t="s">
        <v>31</v>
      </c>
      <c r="H40" s="27"/>
      <c r="I40" s="31" t="n">
        <v>-83</v>
      </c>
      <c r="J40" s="31" t="n">
        <v>-41</v>
      </c>
      <c r="K40" s="31" t="n">
        <v>-68</v>
      </c>
      <c r="L40" s="32" t="n">
        <v>-109</v>
      </c>
    </row>
    <row r="41" customFormat="false" ht="13.15" hidden="false" customHeight="true" outlineLevel="0" collapsed="false">
      <c r="A41" s="15"/>
      <c r="B41" s="27" t="s">
        <v>11</v>
      </c>
      <c r="C41" s="17" t="n">
        <v>1443</v>
      </c>
      <c r="D41" s="17" t="n">
        <v>1537</v>
      </c>
      <c r="E41" s="17" t="n">
        <v>1547</v>
      </c>
      <c r="F41" s="60" t="n">
        <v>3084</v>
      </c>
      <c r="G41" s="62" t="s">
        <v>32</v>
      </c>
      <c r="H41" s="31"/>
      <c r="I41" s="31" t="n">
        <v>643</v>
      </c>
      <c r="J41" s="31" t="n">
        <v>91</v>
      </c>
      <c r="K41" s="31" t="n">
        <v>463</v>
      </c>
      <c r="L41" s="32" t="n">
        <v>554</v>
      </c>
    </row>
    <row r="42" customFormat="false" ht="13.15" hidden="false" customHeight="true" outlineLevel="0" collapsed="false">
      <c r="A42" s="15"/>
      <c r="B42" s="27" t="s">
        <v>12</v>
      </c>
      <c r="C42" s="17" t="n">
        <v>1168</v>
      </c>
      <c r="D42" s="17" t="n">
        <v>1204</v>
      </c>
      <c r="E42" s="17" t="n">
        <v>1280</v>
      </c>
      <c r="F42" s="60" t="n">
        <v>2484</v>
      </c>
      <c r="G42" s="29" t="s">
        <v>33</v>
      </c>
      <c r="H42" s="27"/>
      <c r="I42" s="31" t="n">
        <v>-83</v>
      </c>
      <c r="J42" s="31" t="n">
        <v>-42</v>
      </c>
      <c r="K42" s="31" t="n">
        <v>-77</v>
      </c>
      <c r="L42" s="32" t="n">
        <v>-119</v>
      </c>
    </row>
    <row r="43" customFormat="false" ht="13.15" hidden="false" customHeight="true" outlineLevel="0" collapsed="false">
      <c r="A43" s="15"/>
      <c r="B43" s="27" t="s">
        <v>13</v>
      </c>
      <c r="C43" s="17" t="n">
        <v>2481</v>
      </c>
      <c r="D43" s="17" t="n">
        <v>2483</v>
      </c>
      <c r="E43" s="17" t="n">
        <v>2245</v>
      </c>
      <c r="F43" s="60" t="n">
        <v>4728</v>
      </c>
      <c r="G43" s="62" t="s">
        <v>34</v>
      </c>
      <c r="H43" s="31"/>
      <c r="I43" s="31" t="n">
        <v>643</v>
      </c>
      <c r="J43" s="31" t="n">
        <v>121</v>
      </c>
      <c r="K43" s="31" t="n">
        <v>496</v>
      </c>
      <c r="L43" s="32" t="n">
        <v>617</v>
      </c>
    </row>
    <row r="44" customFormat="false" ht="13.15" hidden="false" customHeight="true" outlineLevel="0" collapsed="false">
      <c r="A44" s="36" t="s">
        <v>17</v>
      </c>
      <c r="B44" s="36"/>
      <c r="C44" s="37" t="n">
        <v>7452</v>
      </c>
      <c r="D44" s="37" t="n">
        <v>7709</v>
      </c>
      <c r="E44" s="37" t="n">
        <v>7568</v>
      </c>
      <c r="F44" s="63" t="n">
        <v>15277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26</v>
      </c>
      <c r="D4" s="11" t="n">
        <v>1499</v>
      </c>
      <c r="E4" s="11" t="n">
        <v>1559</v>
      </c>
      <c r="F4" s="11" t="n">
        <v>3058</v>
      </c>
      <c r="G4" s="64" t="s">
        <v>8</v>
      </c>
      <c r="H4" s="59" t="s">
        <v>7</v>
      </c>
      <c r="I4" s="11" t="n">
        <v>1636</v>
      </c>
      <c r="J4" s="11" t="n">
        <v>1545</v>
      </c>
      <c r="K4" s="11" t="n">
        <v>1459</v>
      </c>
      <c r="L4" s="14" t="n">
        <v>3004</v>
      </c>
    </row>
    <row r="5" customFormat="false" ht="13.15" hidden="false" customHeight="true" outlineLevel="0" collapsed="false">
      <c r="A5" s="15"/>
      <c r="B5" s="16" t="s">
        <v>9</v>
      </c>
      <c r="C5" s="17" t="n">
        <v>1675</v>
      </c>
      <c r="D5" s="17" t="n">
        <v>1597</v>
      </c>
      <c r="E5" s="17" t="n">
        <v>1756</v>
      </c>
      <c r="F5" s="17" t="n">
        <v>3353</v>
      </c>
      <c r="G5" s="46"/>
      <c r="H5" s="16" t="s">
        <v>9</v>
      </c>
      <c r="I5" s="17" t="n">
        <v>1274</v>
      </c>
      <c r="J5" s="17" t="n">
        <v>1082</v>
      </c>
      <c r="K5" s="17" t="n">
        <v>1176</v>
      </c>
      <c r="L5" s="20" t="n">
        <v>2258</v>
      </c>
    </row>
    <row r="6" customFormat="false" ht="13.15" hidden="false" customHeight="true" outlineLevel="0" collapsed="false">
      <c r="A6" s="15"/>
      <c r="B6" s="16" t="s">
        <v>10</v>
      </c>
      <c r="C6" s="17" t="n">
        <v>4803</v>
      </c>
      <c r="D6" s="17" t="n">
        <v>3843</v>
      </c>
      <c r="E6" s="17" t="n">
        <v>4265</v>
      </c>
      <c r="F6" s="17" t="n">
        <v>8108</v>
      </c>
      <c r="G6" s="46"/>
      <c r="H6" s="16" t="s">
        <v>10</v>
      </c>
      <c r="I6" s="17" t="n">
        <v>840</v>
      </c>
      <c r="J6" s="17" t="n">
        <v>787</v>
      </c>
      <c r="K6" s="17" t="n">
        <v>719</v>
      </c>
      <c r="L6" s="20" t="n">
        <v>1506</v>
      </c>
    </row>
    <row r="7" customFormat="false" ht="13.15" hidden="false" customHeight="true" outlineLevel="0" collapsed="false">
      <c r="A7" s="15"/>
      <c r="B7" s="16" t="s">
        <v>11</v>
      </c>
      <c r="C7" s="17" t="n">
        <v>3158</v>
      </c>
      <c r="D7" s="17" t="n">
        <v>2821</v>
      </c>
      <c r="E7" s="17" t="n">
        <v>3026</v>
      </c>
      <c r="F7" s="17" t="n">
        <v>5847</v>
      </c>
      <c r="G7" s="46"/>
      <c r="H7" s="16" t="s">
        <v>11</v>
      </c>
      <c r="I7" s="17" t="n">
        <v>1574</v>
      </c>
      <c r="J7" s="17" t="n">
        <v>1435</v>
      </c>
      <c r="K7" s="17" t="n">
        <v>1470</v>
      </c>
      <c r="L7" s="20" t="n">
        <v>2905</v>
      </c>
    </row>
    <row r="8" customFormat="false" ht="13.15" hidden="false" customHeight="true" outlineLevel="0" collapsed="false">
      <c r="A8" s="15"/>
      <c r="B8" s="16" t="s">
        <v>12</v>
      </c>
      <c r="C8" s="17" t="n">
        <v>1470</v>
      </c>
      <c r="D8" s="17" t="n">
        <v>1561</v>
      </c>
      <c r="E8" s="17" t="n">
        <v>1814</v>
      </c>
      <c r="F8" s="17" t="n">
        <v>3375</v>
      </c>
      <c r="G8" s="46"/>
      <c r="H8" s="16" t="s">
        <v>12</v>
      </c>
      <c r="I8" s="17" t="n">
        <v>1443</v>
      </c>
      <c r="J8" s="17" t="n">
        <v>1483</v>
      </c>
      <c r="K8" s="17" t="n">
        <v>1409</v>
      </c>
      <c r="L8" s="20" t="n">
        <v>2892</v>
      </c>
    </row>
    <row r="9" customFormat="false" ht="13.15" hidden="false" customHeight="true" outlineLevel="0" collapsed="false">
      <c r="A9" s="15"/>
      <c r="B9" s="16" t="s">
        <v>13</v>
      </c>
      <c r="C9" s="17" t="n">
        <v>1883</v>
      </c>
      <c r="D9" s="17" t="n">
        <v>1951</v>
      </c>
      <c r="E9" s="17" t="n">
        <v>1976</v>
      </c>
      <c r="F9" s="17" t="n">
        <v>3927</v>
      </c>
      <c r="G9" s="46"/>
      <c r="H9" s="16" t="s">
        <v>13</v>
      </c>
      <c r="I9" s="17" t="n">
        <v>1394</v>
      </c>
      <c r="J9" s="17" t="n">
        <v>1396</v>
      </c>
      <c r="K9" s="17" t="n">
        <v>1528</v>
      </c>
      <c r="L9" s="20" t="n">
        <v>2924</v>
      </c>
    </row>
    <row r="10" customFormat="false" ht="13.15" hidden="false" customHeight="true" outlineLevel="0" collapsed="false">
      <c r="A10" s="15"/>
      <c r="B10" s="16" t="s">
        <v>14</v>
      </c>
      <c r="C10" s="17" t="n">
        <v>2435</v>
      </c>
      <c r="D10" s="17" t="n">
        <v>2536</v>
      </c>
      <c r="E10" s="17" t="n">
        <v>2705</v>
      </c>
      <c r="F10" s="17" t="n">
        <v>5241</v>
      </c>
      <c r="G10" s="46"/>
      <c r="H10" s="16" t="s">
        <v>14</v>
      </c>
      <c r="I10" s="17" t="n">
        <v>1343</v>
      </c>
      <c r="J10" s="17" t="n">
        <v>1450</v>
      </c>
      <c r="K10" s="17" t="n">
        <v>1512</v>
      </c>
      <c r="L10" s="20" t="n">
        <v>2962</v>
      </c>
    </row>
    <row r="11" customFormat="false" ht="13.15" hidden="false" customHeight="true" outlineLevel="0" collapsed="false">
      <c r="A11" s="15"/>
      <c r="B11" s="16" t="s">
        <v>15</v>
      </c>
      <c r="C11" s="17" t="n">
        <v>1178</v>
      </c>
      <c r="D11" s="17" t="n">
        <v>1291</v>
      </c>
      <c r="E11" s="17" t="n">
        <v>1367</v>
      </c>
      <c r="F11" s="17" t="n">
        <v>2658</v>
      </c>
      <c r="G11" s="46"/>
      <c r="H11" s="16" t="s">
        <v>15</v>
      </c>
      <c r="I11" s="17" t="n">
        <v>1401</v>
      </c>
      <c r="J11" s="17" t="n">
        <v>1603</v>
      </c>
      <c r="K11" s="17" t="n">
        <v>1609</v>
      </c>
      <c r="L11" s="20" t="n">
        <v>3212</v>
      </c>
    </row>
    <row r="12" customFormat="false" ht="13.15" hidden="false" customHeight="true" outlineLevel="0" collapsed="false">
      <c r="A12" s="15"/>
      <c r="B12" s="16" t="s">
        <v>16</v>
      </c>
      <c r="C12" s="17" t="n">
        <v>1310</v>
      </c>
      <c r="D12" s="17" t="n">
        <v>1467</v>
      </c>
      <c r="E12" s="17" t="n">
        <v>1593</v>
      </c>
      <c r="F12" s="17" t="n">
        <v>3060</v>
      </c>
      <c r="G12" s="46"/>
      <c r="H12" s="16" t="s">
        <v>16</v>
      </c>
      <c r="I12" s="17" t="n">
        <v>1524</v>
      </c>
      <c r="J12" s="17" t="n">
        <v>1678</v>
      </c>
      <c r="K12" s="17" t="n">
        <v>1720</v>
      </c>
      <c r="L12" s="20" t="n">
        <v>3398</v>
      </c>
    </row>
    <row r="13" customFormat="false" ht="13.15" hidden="false" customHeight="true" outlineLevel="0" collapsed="false">
      <c r="A13" s="21" t="s">
        <v>17</v>
      </c>
      <c r="B13" s="21"/>
      <c r="C13" s="22" t="n">
        <v>19438</v>
      </c>
      <c r="D13" s="22" t="n">
        <v>18566</v>
      </c>
      <c r="E13" s="22" t="n">
        <v>20061</v>
      </c>
      <c r="F13" s="22" t="n">
        <v>38627</v>
      </c>
      <c r="G13" s="65" t="s">
        <v>17</v>
      </c>
      <c r="H13" s="65"/>
      <c r="I13" s="22" t="n">
        <v>12429</v>
      </c>
      <c r="J13" s="22" t="n">
        <v>12459</v>
      </c>
      <c r="K13" s="22" t="n">
        <v>12602</v>
      </c>
      <c r="L13" s="25" t="n">
        <v>25061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3</v>
      </c>
      <c r="D14" s="17" t="n">
        <v>997</v>
      </c>
      <c r="E14" s="17" t="n">
        <v>1004</v>
      </c>
      <c r="F14" s="17" t="n">
        <v>2001</v>
      </c>
      <c r="G14" s="66" t="s">
        <v>19</v>
      </c>
      <c r="H14" s="16" t="s">
        <v>7</v>
      </c>
      <c r="I14" s="17" t="n">
        <v>1565</v>
      </c>
      <c r="J14" s="17" t="n">
        <v>1712</v>
      </c>
      <c r="K14" s="17" t="n">
        <v>1580</v>
      </c>
      <c r="L14" s="20" t="n">
        <v>3292</v>
      </c>
    </row>
    <row r="15" customFormat="false" ht="13.15" hidden="false" customHeight="true" outlineLevel="0" collapsed="false">
      <c r="A15" s="15"/>
      <c r="B15" s="27" t="s">
        <v>9</v>
      </c>
      <c r="C15" s="17" t="n">
        <v>1516</v>
      </c>
      <c r="D15" s="17" t="n">
        <v>1405</v>
      </c>
      <c r="E15" s="17" t="n">
        <v>1409</v>
      </c>
      <c r="F15" s="17" t="n">
        <v>2814</v>
      </c>
      <c r="G15" s="46"/>
      <c r="H15" s="16" t="s">
        <v>9</v>
      </c>
      <c r="I15" s="17" t="n">
        <v>984</v>
      </c>
      <c r="J15" s="17" t="n">
        <v>1086</v>
      </c>
      <c r="K15" s="17" t="n">
        <v>1089</v>
      </c>
      <c r="L15" s="20" t="n">
        <v>2175</v>
      </c>
    </row>
    <row r="16" customFormat="false" ht="13.15" hidden="false" customHeight="true" outlineLevel="0" collapsed="false">
      <c r="A16" s="15"/>
      <c r="B16" s="27" t="s">
        <v>10</v>
      </c>
      <c r="C16" s="17" t="n">
        <v>886</v>
      </c>
      <c r="D16" s="17" t="n">
        <v>882</v>
      </c>
      <c r="E16" s="17" t="n">
        <v>786</v>
      </c>
      <c r="F16" s="17" t="n">
        <v>1668</v>
      </c>
      <c r="G16" s="46"/>
      <c r="H16" s="16" t="s">
        <v>10</v>
      </c>
      <c r="I16" s="17" t="n">
        <v>862</v>
      </c>
      <c r="J16" s="17" t="n">
        <v>918</v>
      </c>
      <c r="K16" s="17" t="n">
        <v>968</v>
      </c>
      <c r="L16" s="20" t="n">
        <v>1886</v>
      </c>
    </row>
    <row r="17" customFormat="false" ht="13.15" hidden="false" customHeight="true" outlineLevel="0" collapsed="false">
      <c r="A17" s="15"/>
      <c r="B17" s="27" t="s">
        <v>11</v>
      </c>
      <c r="C17" s="17" t="n">
        <v>1439</v>
      </c>
      <c r="D17" s="17" t="n">
        <v>1530</v>
      </c>
      <c r="E17" s="17" t="n">
        <v>1625</v>
      </c>
      <c r="F17" s="17" t="n">
        <v>3155</v>
      </c>
      <c r="G17" s="46"/>
      <c r="H17" s="16" t="s">
        <v>11</v>
      </c>
      <c r="I17" s="17" t="n">
        <v>1246</v>
      </c>
      <c r="J17" s="17" t="n">
        <v>1311</v>
      </c>
      <c r="K17" s="17" t="n">
        <v>1302</v>
      </c>
      <c r="L17" s="20" t="n">
        <v>2613</v>
      </c>
    </row>
    <row r="18" customFormat="false" ht="13.15" hidden="false" customHeight="true" outlineLevel="0" collapsed="false">
      <c r="A18" s="15"/>
      <c r="B18" s="27" t="s">
        <v>12</v>
      </c>
      <c r="C18" s="17" t="n">
        <v>1318</v>
      </c>
      <c r="D18" s="17" t="n">
        <v>1344</v>
      </c>
      <c r="E18" s="17" t="n">
        <v>1324</v>
      </c>
      <c r="F18" s="17" t="n">
        <v>2668</v>
      </c>
      <c r="G18" s="46"/>
      <c r="H18" s="16" t="s">
        <v>12</v>
      </c>
      <c r="I18" s="17" t="n">
        <v>475</v>
      </c>
      <c r="J18" s="17" t="n">
        <v>519</v>
      </c>
      <c r="K18" s="17" t="n">
        <v>560</v>
      </c>
      <c r="L18" s="20" t="n">
        <v>1079</v>
      </c>
    </row>
    <row r="19" customFormat="false" ht="13.15" hidden="false" customHeight="true" outlineLevel="0" collapsed="false">
      <c r="A19" s="15"/>
      <c r="B19" s="27" t="s">
        <v>13</v>
      </c>
      <c r="C19" s="17" t="n">
        <v>2197</v>
      </c>
      <c r="D19" s="17" t="n">
        <v>2361</v>
      </c>
      <c r="E19" s="17" t="n">
        <v>2360</v>
      </c>
      <c r="F19" s="17" t="n">
        <v>4721</v>
      </c>
      <c r="G19" s="65" t="s">
        <v>17</v>
      </c>
      <c r="H19" s="65"/>
      <c r="I19" s="22" t="n">
        <v>5132</v>
      </c>
      <c r="J19" s="22" t="n">
        <v>5546</v>
      </c>
      <c r="K19" s="22" t="n">
        <v>5499</v>
      </c>
      <c r="L19" s="25" t="n">
        <v>11045</v>
      </c>
    </row>
    <row r="20" customFormat="false" ht="13.15" hidden="false" customHeight="true" outlineLevel="0" collapsed="false">
      <c r="A20" s="15"/>
      <c r="B20" s="27" t="s">
        <v>14</v>
      </c>
      <c r="C20" s="17" t="n">
        <v>806</v>
      </c>
      <c r="D20" s="17" t="n">
        <v>858</v>
      </c>
      <c r="E20" s="17" t="n">
        <v>829</v>
      </c>
      <c r="F20" s="17" t="n">
        <v>1687</v>
      </c>
      <c r="G20" s="67" t="s">
        <v>20</v>
      </c>
      <c r="H20" s="27" t="s">
        <v>7</v>
      </c>
      <c r="I20" s="17" t="n">
        <v>745</v>
      </c>
      <c r="J20" s="17" t="n">
        <v>780</v>
      </c>
      <c r="K20" s="17" t="n">
        <v>768</v>
      </c>
      <c r="L20" s="20" t="n">
        <v>1548</v>
      </c>
    </row>
    <row r="21" customFormat="false" ht="13.15" hidden="false" customHeight="true" outlineLevel="0" collapsed="false">
      <c r="A21" s="21" t="s">
        <v>17</v>
      </c>
      <c r="B21" s="21"/>
      <c r="C21" s="22" t="n">
        <v>9195</v>
      </c>
      <c r="D21" s="22" t="n">
        <v>9377</v>
      </c>
      <c r="E21" s="22" t="n">
        <v>9337</v>
      </c>
      <c r="F21" s="22" t="n">
        <v>18714</v>
      </c>
      <c r="G21" s="46"/>
      <c r="H21" s="27" t="s">
        <v>9</v>
      </c>
      <c r="I21" s="17" t="n">
        <v>1814</v>
      </c>
      <c r="J21" s="17" t="n">
        <v>2049</v>
      </c>
      <c r="K21" s="17" t="n">
        <v>1896</v>
      </c>
      <c r="L21" s="20" t="n">
        <v>3945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12</v>
      </c>
      <c r="D22" s="17" t="n">
        <v>2100</v>
      </c>
      <c r="E22" s="17" t="n">
        <v>2328</v>
      </c>
      <c r="F22" s="17" t="n">
        <v>4428</v>
      </c>
      <c r="G22" s="46"/>
      <c r="H22" s="27" t="s">
        <v>10</v>
      </c>
      <c r="I22" s="17" t="n">
        <v>1018</v>
      </c>
      <c r="J22" s="17" t="n">
        <v>1061</v>
      </c>
      <c r="K22" s="17" t="n">
        <v>933</v>
      </c>
      <c r="L22" s="20" t="n">
        <v>1994</v>
      </c>
    </row>
    <row r="23" customFormat="false" ht="13.15" hidden="false" customHeight="true" outlineLevel="0" collapsed="false">
      <c r="A23" s="15"/>
      <c r="B23" s="27" t="s">
        <v>9</v>
      </c>
      <c r="C23" s="17" t="n">
        <v>1978</v>
      </c>
      <c r="D23" s="17" t="n">
        <v>1624</v>
      </c>
      <c r="E23" s="17" t="n">
        <v>1828</v>
      </c>
      <c r="F23" s="17" t="n">
        <v>3452</v>
      </c>
      <c r="G23" s="65" t="s">
        <v>17</v>
      </c>
      <c r="H23" s="65"/>
      <c r="I23" s="22" t="n">
        <v>3577</v>
      </c>
      <c r="J23" s="22" t="n">
        <v>3890</v>
      </c>
      <c r="K23" s="22" t="n">
        <v>3597</v>
      </c>
      <c r="L23" s="25" t="n">
        <v>7487</v>
      </c>
    </row>
    <row r="24" customFormat="false" ht="13.15" hidden="false" customHeight="true" outlineLevel="0" collapsed="false">
      <c r="A24" s="15"/>
      <c r="B24" s="27" t="s">
        <v>10</v>
      </c>
      <c r="C24" s="17" t="n">
        <v>1184</v>
      </c>
      <c r="D24" s="17" t="n">
        <v>1134</v>
      </c>
      <c r="E24" s="17" t="n">
        <v>1181</v>
      </c>
      <c r="F24" s="17" t="n">
        <v>2315</v>
      </c>
      <c r="G24" s="67" t="s">
        <v>22</v>
      </c>
      <c r="H24" s="27" t="s">
        <v>7</v>
      </c>
      <c r="I24" s="17" t="n">
        <v>496</v>
      </c>
      <c r="J24" s="17" t="n">
        <v>512</v>
      </c>
      <c r="K24" s="17" t="n">
        <v>492</v>
      </c>
      <c r="L24" s="20" t="n">
        <v>1004</v>
      </c>
    </row>
    <row r="25" customFormat="false" ht="13.15" hidden="false" customHeight="true" outlineLevel="0" collapsed="false">
      <c r="A25" s="15"/>
      <c r="B25" s="27" t="s">
        <v>11</v>
      </c>
      <c r="C25" s="17" t="n">
        <v>1127</v>
      </c>
      <c r="D25" s="17" t="n">
        <v>1084</v>
      </c>
      <c r="E25" s="17" t="n">
        <v>1078</v>
      </c>
      <c r="F25" s="17" t="n">
        <v>2162</v>
      </c>
      <c r="G25" s="46"/>
      <c r="H25" s="27" t="s">
        <v>9</v>
      </c>
      <c r="I25" s="17" t="n">
        <v>1059</v>
      </c>
      <c r="J25" s="17" t="n">
        <v>1224</v>
      </c>
      <c r="K25" s="17" t="n">
        <v>1104</v>
      </c>
      <c r="L25" s="20" t="n">
        <v>2328</v>
      </c>
    </row>
    <row r="26" customFormat="false" ht="13.15" hidden="false" customHeight="true" outlineLevel="0" collapsed="false">
      <c r="A26" s="15"/>
      <c r="B26" s="27" t="s">
        <v>12</v>
      </c>
      <c r="C26" s="17" t="n">
        <v>1699</v>
      </c>
      <c r="D26" s="17" t="n">
        <v>1670</v>
      </c>
      <c r="E26" s="17" t="n">
        <v>1631</v>
      </c>
      <c r="F26" s="17" t="n">
        <v>3301</v>
      </c>
      <c r="G26" s="46"/>
      <c r="H26" s="27" t="s">
        <v>10</v>
      </c>
      <c r="I26" s="17" t="n">
        <v>859</v>
      </c>
      <c r="J26" s="17" t="n">
        <v>969</v>
      </c>
      <c r="K26" s="17" t="n">
        <v>939</v>
      </c>
      <c r="L26" s="20" t="n">
        <v>1908</v>
      </c>
    </row>
    <row r="27" customFormat="false" ht="13.15" hidden="false" customHeight="true" outlineLevel="0" collapsed="false">
      <c r="A27" s="21" t="s">
        <v>17</v>
      </c>
      <c r="B27" s="21"/>
      <c r="C27" s="22" t="n">
        <v>8500</v>
      </c>
      <c r="D27" s="22" t="n">
        <v>7612</v>
      </c>
      <c r="E27" s="22" t="n">
        <v>8046</v>
      </c>
      <c r="F27" s="22" t="n">
        <v>15658</v>
      </c>
      <c r="G27" s="46"/>
      <c r="H27" s="27" t="s">
        <v>11</v>
      </c>
      <c r="I27" s="17" t="n">
        <v>254</v>
      </c>
      <c r="J27" s="17" t="n">
        <v>314</v>
      </c>
      <c r="K27" s="17" t="n">
        <v>269</v>
      </c>
      <c r="L27" s="20" t="n">
        <v>583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56</v>
      </c>
      <c r="D28" s="17" t="n">
        <v>1985</v>
      </c>
      <c r="E28" s="17" t="n">
        <v>1989</v>
      </c>
      <c r="F28" s="17" t="n">
        <v>3974</v>
      </c>
      <c r="G28" s="65" t="s">
        <v>17</v>
      </c>
      <c r="H28" s="65"/>
      <c r="I28" s="22" t="n">
        <v>2668</v>
      </c>
      <c r="J28" s="22" t="n">
        <v>3019</v>
      </c>
      <c r="K28" s="22" t="n">
        <v>2804</v>
      </c>
      <c r="L28" s="25" t="n">
        <v>5823</v>
      </c>
    </row>
    <row r="29" customFormat="false" ht="13.15" hidden="false" customHeight="true" outlineLevel="0" collapsed="false">
      <c r="A29" s="15"/>
      <c r="B29" s="27" t="s">
        <v>9</v>
      </c>
      <c r="C29" s="17" t="n">
        <v>1211</v>
      </c>
      <c r="D29" s="17" t="n">
        <v>1313</v>
      </c>
      <c r="E29" s="17" t="n">
        <v>1276</v>
      </c>
      <c r="F29" s="17" t="n">
        <v>2589</v>
      </c>
      <c r="G29" s="67" t="s">
        <v>24</v>
      </c>
      <c r="H29" s="27" t="s">
        <v>7</v>
      </c>
      <c r="I29" s="17" t="n">
        <v>1135</v>
      </c>
      <c r="J29" s="17" t="n">
        <v>1356</v>
      </c>
      <c r="K29" s="17" t="n">
        <v>1285</v>
      </c>
      <c r="L29" s="20" t="n">
        <v>2641</v>
      </c>
    </row>
    <row r="30" customFormat="false" ht="13.15" hidden="false" customHeight="true" outlineLevel="0" collapsed="false">
      <c r="A30" s="15"/>
      <c r="B30" s="27" t="s">
        <v>10</v>
      </c>
      <c r="C30" s="17" t="n">
        <v>1340</v>
      </c>
      <c r="D30" s="17" t="n">
        <v>1456</v>
      </c>
      <c r="E30" s="17" t="n">
        <v>1498</v>
      </c>
      <c r="F30" s="17" t="n">
        <v>2954</v>
      </c>
      <c r="G30" s="46"/>
      <c r="H30" s="27" t="s">
        <v>9</v>
      </c>
      <c r="I30" s="17" t="n">
        <v>850</v>
      </c>
      <c r="J30" s="17" t="n">
        <v>932</v>
      </c>
      <c r="K30" s="17" t="n">
        <v>870</v>
      </c>
      <c r="L30" s="20" t="n">
        <v>1802</v>
      </c>
    </row>
    <row r="31" customFormat="false" ht="13.15" hidden="false" customHeight="true" outlineLevel="0" collapsed="false">
      <c r="A31" s="15"/>
      <c r="B31" s="27" t="s">
        <v>11</v>
      </c>
      <c r="C31" s="17" t="n">
        <v>1817</v>
      </c>
      <c r="D31" s="17" t="n">
        <v>2084</v>
      </c>
      <c r="E31" s="17" t="n">
        <v>2147</v>
      </c>
      <c r="F31" s="17" t="n">
        <v>4231</v>
      </c>
      <c r="G31" s="46"/>
      <c r="H31" s="27" t="s">
        <v>10</v>
      </c>
      <c r="I31" s="17" t="n">
        <v>723</v>
      </c>
      <c r="J31" s="17" t="n">
        <v>618</v>
      </c>
      <c r="K31" s="17" t="n">
        <v>634</v>
      </c>
      <c r="L31" s="20" t="n">
        <v>1252</v>
      </c>
    </row>
    <row r="32" customFormat="false" ht="13.15" hidden="false" customHeight="true" outlineLevel="0" collapsed="false">
      <c r="A32" s="21" t="s">
        <v>17</v>
      </c>
      <c r="B32" s="21"/>
      <c r="C32" s="22" t="n">
        <v>6324</v>
      </c>
      <c r="D32" s="22" t="n">
        <v>6838</v>
      </c>
      <c r="E32" s="22" t="n">
        <v>6910</v>
      </c>
      <c r="F32" s="22" t="n">
        <v>13748</v>
      </c>
      <c r="G32" s="46"/>
      <c r="H32" s="27" t="s">
        <v>11</v>
      </c>
      <c r="I32" s="17" t="n">
        <v>1230</v>
      </c>
      <c r="J32" s="17" t="n">
        <v>1338</v>
      </c>
      <c r="K32" s="17" t="n">
        <v>1463</v>
      </c>
      <c r="L32" s="20" t="n">
        <v>2801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77</v>
      </c>
      <c r="D33" s="17" t="n">
        <v>755</v>
      </c>
      <c r="E33" s="17" t="n">
        <v>801</v>
      </c>
      <c r="F33" s="17" t="n">
        <v>1556</v>
      </c>
      <c r="G33" s="46"/>
      <c r="H33" s="27" t="s">
        <v>12</v>
      </c>
      <c r="I33" s="17" t="n">
        <v>792</v>
      </c>
      <c r="J33" s="17" t="n">
        <v>999</v>
      </c>
      <c r="K33" s="17" t="n">
        <v>997</v>
      </c>
      <c r="L33" s="20" t="n">
        <v>1996</v>
      </c>
    </row>
    <row r="34" customFormat="false" ht="13.15" hidden="false" customHeight="true" outlineLevel="0" collapsed="false">
      <c r="A34" s="15"/>
      <c r="B34" s="27" t="s">
        <v>9</v>
      </c>
      <c r="C34" s="17" t="n">
        <v>854</v>
      </c>
      <c r="D34" s="17" t="n">
        <v>955</v>
      </c>
      <c r="E34" s="17" t="n">
        <v>926</v>
      </c>
      <c r="F34" s="17" t="n">
        <v>1881</v>
      </c>
      <c r="G34" s="46"/>
      <c r="H34" s="27" t="s">
        <v>13</v>
      </c>
      <c r="I34" s="17" t="n">
        <v>718</v>
      </c>
      <c r="J34" s="17" t="n">
        <v>761</v>
      </c>
      <c r="K34" s="17" t="n">
        <v>781</v>
      </c>
      <c r="L34" s="20" t="n">
        <v>1542</v>
      </c>
    </row>
    <row r="35" customFormat="false" ht="13.15" hidden="false" customHeight="true" outlineLevel="0" collapsed="false">
      <c r="A35" s="15"/>
      <c r="B35" s="27" t="s">
        <v>10</v>
      </c>
      <c r="C35" s="17" t="n">
        <v>951</v>
      </c>
      <c r="D35" s="17" t="n">
        <v>1148</v>
      </c>
      <c r="E35" s="17" t="n">
        <v>1091</v>
      </c>
      <c r="F35" s="17" t="n">
        <v>2239</v>
      </c>
      <c r="G35" s="65" t="s">
        <v>17</v>
      </c>
      <c r="H35" s="65"/>
      <c r="I35" s="22" t="n">
        <v>5448</v>
      </c>
      <c r="J35" s="22" t="n">
        <v>6004</v>
      </c>
      <c r="K35" s="22" t="n">
        <v>6030</v>
      </c>
      <c r="L35" s="25" t="n">
        <v>12034</v>
      </c>
    </row>
    <row r="36" customFormat="false" ht="13.15" hidden="false" customHeight="true" outlineLevel="0" collapsed="false">
      <c r="A36" s="15"/>
      <c r="B36" s="27" t="s">
        <v>11</v>
      </c>
      <c r="C36" s="17" t="n">
        <v>972</v>
      </c>
      <c r="D36" s="17" t="n">
        <v>1058</v>
      </c>
      <c r="E36" s="17" t="n">
        <v>1039</v>
      </c>
      <c r="F36" s="17" t="n">
        <v>2097</v>
      </c>
      <c r="G36" s="68" t="s">
        <v>26</v>
      </c>
      <c r="H36" s="31"/>
      <c r="I36" s="17" t="n">
        <v>83656</v>
      </c>
      <c r="J36" s="17" t="n">
        <v>84953</v>
      </c>
      <c r="K36" s="17" t="n">
        <v>86337</v>
      </c>
      <c r="L36" s="20" t="n">
        <v>171290</v>
      </c>
    </row>
    <row r="37" customFormat="false" ht="13.15" hidden="false" customHeight="true" outlineLevel="0" collapsed="false">
      <c r="A37" s="21" t="s">
        <v>17</v>
      </c>
      <c r="B37" s="21"/>
      <c r="C37" s="22" t="n">
        <v>3454</v>
      </c>
      <c r="D37" s="22" t="n">
        <v>3916</v>
      </c>
      <c r="E37" s="22" t="n">
        <v>3857</v>
      </c>
      <c r="F37" s="22" t="n">
        <v>7773</v>
      </c>
      <c r="G37" s="68" t="s">
        <v>27</v>
      </c>
      <c r="H37" s="31"/>
      <c r="I37" s="31"/>
      <c r="J37" s="31" t="n">
        <v>1424</v>
      </c>
      <c r="K37" s="31" t="n">
        <v>1526</v>
      </c>
      <c r="L37" s="32" t="n">
        <v>2950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44</v>
      </c>
      <c r="D38" s="17" t="n">
        <v>858</v>
      </c>
      <c r="E38" s="17" t="n">
        <v>910</v>
      </c>
      <c r="F38" s="17" t="n">
        <v>1768</v>
      </c>
      <c r="G38" s="69" t="s">
        <v>30</v>
      </c>
      <c r="H38" s="69"/>
      <c r="I38" s="34" t="n">
        <v>83656</v>
      </c>
      <c r="J38" s="34" t="n">
        <v>86377</v>
      </c>
      <c r="K38" s="34" t="n">
        <v>87863</v>
      </c>
      <c r="L38" s="35" t="n">
        <v>174240</v>
      </c>
    </row>
    <row r="39" customFormat="false" ht="13.15" hidden="false" customHeight="true" outlineLevel="0" collapsed="false">
      <c r="A39" s="15"/>
      <c r="B39" s="27" t="s">
        <v>9</v>
      </c>
      <c r="C39" s="17" t="n">
        <v>643</v>
      </c>
      <c r="D39" s="17" t="n">
        <v>732</v>
      </c>
      <c r="E39" s="17" t="n">
        <v>718</v>
      </c>
      <c r="F39" s="17" t="n">
        <v>1450</v>
      </c>
      <c r="G39" s="46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82</v>
      </c>
      <c r="D40" s="17" t="n">
        <v>892</v>
      </c>
      <c r="E40" s="17" t="n">
        <v>872</v>
      </c>
      <c r="F40" s="17" t="n">
        <v>1764</v>
      </c>
      <c r="G40" s="68" t="s">
        <v>31</v>
      </c>
      <c r="H40" s="31"/>
      <c r="I40" s="31" t="n">
        <v>13</v>
      </c>
      <c r="J40" s="31" t="n">
        <v>-68</v>
      </c>
      <c r="K40" s="31" t="n">
        <v>56</v>
      </c>
      <c r="L40" s="32" t="n">
        <v>-12</v>
      </c>
    </row>
    <row r="41" customFormat="false" ht="13.15" hidden="false" customHeight="true" outlineLevel="0" collapsed="false">
      <c r="A41" s="15"/>
      <c r="B41" s="27" t="s">
        <v>11</v>
      </c>
      <c r="C41" s="17" t="n">
        <v>1438</v>
      </c>
      <c r="D41" s="17" t="n">
        <v>1531</v>
      </c>
      <c r="E41" s="17" t="n">
        <v>1552</v>
      </c>
      <c r="F41" s="17" t="n">
        <v>3083</v>
      </c>
      <c r="G41" s="68" t="s">
        <v>32</v>
      </c>
      <c r="H41" s="31"/>
      <c r="I41" s="31" t="n">
        <v>791</v>
      </c>
      <c r="J41" s="31" t="n">
        <v>243</v>
      </c>
      <c r="K41" s="31" t="n">
        <v>614</v>
      </c>
      <c r="L41" s="32" t="n">
        <v>857</v>
      </c>
    </row>
    <row r="42" customFormat="false" ht="13.15" hidden="false" customHeight="true" outlineLevel="0" collapsed="false">
      <c r="A42" s="15"/>
      <c r="B42" s="27" t="s">
        <v>12</v>
      </c>
      <c r="C42" s="17" t="n">
        <v>1170</v>
      </c>
      <c r="D42" s="17" t="n">
        <v>1212</v>
      </c>
      <c r="E42" s="17" t="n">
        <v>1282</v>
      </c>
      <c r="F42" s="17" t="n">
        <v>2494</v>
      </c>
      <c r="G42" s="67" t="s">
        <v>33</v>
      </c>
      <c r="H42" s="27"/>
      <c r="I42" s="31" t="n">
        <v>13</v>
      </c>
      <c r="J42" s="31" t="n">
        <v>-70</v>
      </c>
      <c r="K42" s="31" t="n">
        <v>47</v>
      </c>
      <c r="L42" s="32" t="n">
        <v>-23</v>
      </c>
    </row>
    <row r="43" customFormat="false" ht="13.15" hidden="false" customHeight="true" outlineLevel="0" collapsed="false">
      <c r="A43" s="15"/>
      <c r="B43" s="27" t="s">
        <v>13</v>
      </c>
      <c r="C43" s="17" t="n">
        <v>2514</v>
      </c>
      <c r="D43" s="17" t="n">
        <v>2501</v>
      </c>
      <c r="E43" s="17" t="n">
        <v>2260</v>
      </c>
      <c r="F43" s="17" t="n">
        <v>4761</v>
      </c>
      <c r="G43" s="68" t="s">
        <v>34</v>
      </c>
      <c r="H43" s="31"/>
      <c r="I43" s="31" t="n">
        <v>791</v>
      </c>
      <c r="J43" s="31" t="n">
        <v>269</v>
      </c>
      <c r="K43" s="31" t="n">
        <v>645</v>
      </c>
      <c r="L43" s="32" t="n">
        <v>914</v>
      </c>
    </row>
    <row r="44" customFormat="false" ht="13.15" hidden="false" customHeight="true" outlineLevel="0" collapsed="false">
      <c r="A44" s="36" t="s">
        <v>17</v>
      </c>
      <c r="B44" s="36"/>
      <c r="C44" s="37" t="n">
        <v>7491</v>
      </c>
      <c r="D44" s="37" t="n">
        <v>7726</v>
      </c>
      <c r="E44" s="37" t="n">
        <v>7594</v>
      </c>
      <c r="F44" s="37" t="n">
        <v>15320</v>
      </c>
      <c r="G44" s="70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71" t="s">
        <v>0</v>
      </c>
      <c r="B2" s="71"/>
      <c r="C2" s="72" t="s">
        <v>1</v>
      </c>
      <c r="D2" s="72"/>
      <c r="E2" s="72"/>
      <c r="F2" s="72"/>
      <c r="G2" s="72" t="s">
        <v>0</v>
      </c>
      <c r="H2" s="72"/>
      <c r="I2" s="5" t="s">
        <v>1</v>
      </c>
      <c r="J2" s="5"/>
      <c r="K2" s="5"/>
      <c r="L2" s="5"/>
    </row>
    <row r="3" customFormat="false" ht="12" hidden="false" customHeight="false" outlineLevel="0" collapsed="false">
      <c r="A3" s="71"/>
      <c r="B3" s="71"/>
      <c r="C3" s="73" t="s">
        <v>2</v>
      </c>
      <c r="D3" s="73" t="s">
        <v>3</v>
      </c>
      <c r="E3" s="73" t="s">
        <v>4</v>
      </c>
      <c r="F3" s="73" t="s">
        <v>5</v>
      </c>
      <c r="G3" s="72"/>
      <c r="H3" s="72"/>
      <c r="I3" s="73" t="s">
        <v>2</v>
      </c>
      <c r="J3" s="73" t="s">
        <v>3</v>
      </c>
      <c r="K3" s="73" t="s">
        <v>4</v>
      </c>
      <c r="L3" s="74" t="s">
        <v>5</v>
      </c>
    </row>
    <row r="4" customFormat="false" ht="13.15" hidden="false" customHeight="true" outlineLevel="0" collapsed="false">
      <c r="A4" s="75" t="s">
        <v>6</v>
      </c>
      <c r="B4" s="16" t="s">
        <v>7</v>
      </c>
      <c r="C4" s="17" t="n">
        <v>1532</v>
      </c>
      <c r="D4" s="17" t="n">
        <v>1502</v>
      </c>
      <c r="E4" s="17" t="n">
        <v>1568</v>
      </c>
      <c r="F4" s="17" t="n">
        <v>3070</v>
      </c>
      <c r="G4" s="66" t="s">
        <v>8</v>
      </c>
      <c r="H4" s="16" t="s">
        <v>7</v>
      </c>
      <c r="I4" s="17" t="n">
        <v>1640</v>
      </c>
      <c r="J4" s="17" t="n">
        <v>1554</v>
      </c>
      <c r="K4" s="17" t="n">
        <v>1467</v>
      </c>
      <c r="L4" s="20" t="n">
        <v>3021</v>
      </c>
    </row>
    <row r="5" customFormat="false" ht="13.15" hidden="false" customHeight="true" outlineLevel="0" collapsed="false">
      <c r="A5" s="15"/>
      <c r="B5" s="16" t="s">
        <v>9</v>
      </c>
      <c r="C5" s="17" t="n">
        <v>1680</v>
      </c>
      <c r="D5" s="17" t="n">
        <v>1605</v>
      </c>
      <c r="E5" s="17" t="n">
        <v>1760</v>
      </c>
      <c r="F5" s="17" t="n">
        <v>3365</v>
      </c>
      <c r="G5" s="46"/>
      <c r="H5" s="16" t="s">
        <v>9</v>
      </c>
      <c r="I5" s="17" t="n">
        <v>1277</v>
      </c>
      <c r="J5" s="17" t="n">
        <v>1086</v>
      </c>
      <c r="K5" s="17" t="n">
        <v>1173</v>
      </c>
      <c r="L5" s="20" t="n">
        <v>2259</v>
      </c>
    </row>
    <row r="6" customFormat="false" ht="13.15" hidden="false" customHeight="true" outlineLevel="0" collapsed="false">
      <c r="A6" s="15"/>
      <c r="B6" s="16" t="s">
        <v>10</v>
      </c>
      <c r="C6" s="17" t="n">
        <v>4797</v>
      </c>
      <c r="D6" s="17" t="n">
        <v>3850</v>
      </c>
      <c r="E6" s="17" t="n">
        <v>4255</v>
      </c>
      <c r="F6" s="17" t="n">
        <v>8105</v>
      </c>
      <c r="G6" s="46"/>
      <c r="H6" s="16" t="s">
        <v>10</v>
      </c>
      <c r="I6" s="17" t="n">
        <v>837</v>
      </c>
      <c r="J6" s="17" t="n">
        <v>784</v>
      </c>
      <c r="K6" s="17" t="n">
        <v>717</v>
      </c>
      <c r="L6" s="20" t="n">
        <v>1501</v>
      </c>
    </row>
    <row r="7" customFormat="false" ht="13.15" hidden="false" customHeight="true" outlineLevel="0" collapsed="false">
      <c r="A7" s="15"/>
      <c r="B7" s="16" t="s">
        <v>11</v>
      </c>
      <c r="C7" s="17" t="n">
        <v>3158</v>
      </c>
      <c r="D7" s="17" t="n">
        <v>2819</v>
      </c>
      <c r="E7" s="17" t="n">
        <v>3020</v>
      </c>
      <c r="F7" s="17" t="n">
        <v>5839</v>
      </c>
      <c r="G7" s="46"/>
      <c r="H7" s="16" t="s">
        <v>11</v>
      </c>
      <c r="I7" s="17" t="n">
        <v>1573</v>
      </c>
      <c r="J7" s="17" t="n">
        <v>1433</v>
      </c>
      <c r="K7" s="17" t="n">
        <v>1472</v>
      </c>
      <c r="L7" s="20" t="n">
        <v>2905</v>
      </c>
    </row>
    <row r="8" customFormat="false" ht="13.15" hidden="false" customHeight="true" outlineLevel="0" collapsed="false">
      <c r="A8" s="15"/>
      <c r="B8" s="16" t="s">
        <v>12</v>
      </c>
      <c r="C8" s="17" t="n">
        <v>1470</v>
      </c>
      <c r="D8" s="17" t="n">
        <v>1566</v>
      </c>
      <c r="E8" s="17" t="n">
        <v>1814</v>
      </c>
      <c r="F8" s="17" t="n">
        <v>3380</v>
      </c>
      <c r="G8" s="46"/>
      <c r="H8" s="16" t="s">
        <v>12</v>
      </c>
      <c r="I8" s="17" t="n">
        <v>1444</v>
      </c>
      <c r="J8" s="17" t="n">
        <v>1488</v>
      </c>
      <c r="K8" s="17" t="n">
        <v>1409</v>
      </c>
      <c r="L8" s="20" t="n">
        <v>2897</v>
      </c>
    </row>
    <row r="9" customFormat="false" ht="13.15" hidden="false" customHeight="true" outlineLevel="0" collapsed="false">
      <c r="A9" s="15"/>
      <c r="B9" s="16" t="s">
        <v>13</v>
      </c>
      <c r="C9" s="17" t="n">
        <v>1884</v>
      </c>
      <c r="D9" s="17" t="n">
        <v>1956</v>
      </c>
      <c r="E9" s="17" t="n">
        <v>1975</v>
      </c>
      <c r="F9" s="17" t="n">
        <v>3931</v>
      </c>
      <c r="G9" s="46"/>
      <c r="H9" s="16" t="s">
        <v>13</v>
      </c>
      <c r="I9" s="17" t="n">
        <v>1396</v>
      </c>
      <c r="J9" s="17" t="n">
        <v>1407</v>
      </c>
      <c r="K9" s="17" t="n">
        <v>1528</v>
      </c>
      <c r="L9" s="20" t="n">
        <v>2935</v>
      </c>
    </row>
    <row r="10" customFormat="false" ht="13.15" hidden="false" customHeight="true" outlineLevel="0" collapsed="false">
      <c r="A10" s="15"/>
      <c r="B10" s="16" t="s">
        <v>14</v>
      </c>
      <c r="C10" s="17" t="n">
        <v>2432</v>
      </c>
      <c r="D10" s="17" t="n">
        <v>2535</v>
      </c>
      <c r="E10" s="17" t="n">
        <v>2702</v>
      </c>
      <c r="F10" s="17" t="n">
        <v>5237</v>
      </c>
      <c r="G10" s="46"/>
      <c r="H10" s="16" t="s">
        <v>14</v>
      </c>
      <c r="I10" s="17" t="n">
        <v>1342</v>
      </c>
      <c r="J10" s="17" t="n">
        <v>1454</v>
      </c>
      <c r="K10" s="17" t="n">
        <v>1508</v>
      </c>
      <c r="L10" s="20" t="n">
        <v>2962</v>
      </c>
    </row>
    <row r="11" customFormat="false" ht="13.15" hidden="false" customHeight="true" outlineLevel="0" collapsed="false">
      <c r="A11" s="15"/>
      <c r="B11" s="16" t="s">
        <v>15</v>
      </c>
      <c r="C11" s="17" t="n">
        <v>1184</v>
      </c>
      <c r="D11" s="17" t="n">
        <v>1298</v>
      </c>
      <c r="E11" s="17" t="n">
        <v>1365</v>
      </c>
      <c r="F11" s="17" t="n">
        <v>2663</v>
      </c>
      <c r="G11" s="46"/>
      <c r="H11" s="16" t="s">
        <v>15</v>
      </c>
      <c r="I11" s="17" t="n">
        <v>1397</v>
      </c>
      <c r="J11" s="17" t="n">
        <v>1601</v>
      </c>
      <c r="K11" s="17" t="n">
        <v>1605</v>
      </c>
      <c r="L11" s="20" t="n">
        <v>3206</v>
      </c>
    </row>
    <row r="12" customFormat="false" ht="13.15" hidden="false" customHeight="true" outlineLevel="0" collapsed="false">
      <c r="A12" s="15"/>
      <c r="B12" s="16" t="s">
        <v>16</v>
      </c>
      <c r="C12" s="17" t="n">
        <v>1312</v>
      </c>
      <c r="D12" s="17" t="n">
        <v>1472</v>
      </c>
      <c r="E12" s="17" t="n">
        <v>1593</v>
      </c>
      <c r="F12" s="17" t="n">
        <v>3065</v>
      </c>
      <c r="G12" s="46"/>
      <c r="H12" s="16" t="s">
        <v>16</v>
      </c>
      <c r="I12" s="17" t="n">
        <v>1529</v>
      </c>
      <c r="J12" s="17" t="n">
        <v>1686</v>
      </c>
      <c r="K12" s="17" t="n">
        <v>1718</v>
      </c>
      <c r="L12" s="20" t="n">
        <v>3404</v>
      </c>
    </row>
    <row r="13" customFormat="false" ht="13.15" hidden="false" customHeight="true" outlineLevel="0" collapsed="false">
      <c r="A13" s="21" t="s">
        <v>17</v>
      </c>
      <c r="B13" s="21"/>
      <c r="C13" s="22" t="n">
        <v>19449</v>
      </c>
      <c r="D13" s="22" t="n">
        <v>18603</v>
      </c>
      <c r="E13" s="22" t="n">
        <v>20052</v>
      </c>
      <c r="F13" s="22" t="n">
        <v>38655</v>
      </c>
      <c r="G13" s="65" t="s">
        <v>17</v>
      </c>
      <c r="H13" s="65"/>
      <c r="I13" s="22" t="n">
        <v>12435</v>
      </c>
      <c r="J13" s="22" t="n">
        <v>12493</v>
      </c>
      <c r="K13" s="22" t="n">
        <v>12597</v>
      </c>
      <c r="L13" s="25" t="n">
        <v>25090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41</v>
      </c>
      <c r="D14" s="17" t="n">
        <v>1005</v>
      </c>
      <c r="E14" s="17" t="n">
        <v>1008</v>
      </c>
      <c r="F14" s="17" t="n">
        <v>2013</v>
      </c>
      <c r="G14" s="66" t="s">
        <v>19</v>
      </c>
      <c r="H14" s="16" t="s">
        <v>7</v>
      </c>
      <c r="I14" s="17" t="n">
        <v>1565</v>
      </c>
      <c r="J14" s="17" t="n">
        <v>1713</v>
      </c>
      <c r="K14" s="17" t="n">
        <v>1582</v>
      </c>
      <c r="L14" s="20" t="n">
        <v>3295</v>
      </c>
    </row>
    <row r="15" customFormat="false" ht="13.15" hidden="false" customHeight="true" outlineLevel="0" collapsed="false">
      <c r="A15" s="15"/>
      <c r="B15" s="27" t="s">
        <v>9</v>
      </c>
      <c r="C15" s="17" t="n">
        <v>1512</v>
      </c>
      <c r="D15" s="17" t="n">
        <v>1397</v>
      </c>
      <c r="E15" s="17" t="n">
        <v>1402</v>
      </c>
      <c r="F15" s="17" t="n">
        <v>2799</v>
      </c>
      <c r="G15" s="46"/>
      <c r="H15" s="16" t="s">
        <v>9</v>
      </c>
      <c r="I15" s="17" t="n">
        <v>986</v>
      </c>
      <c r="J15" s="17" t="n">
        <v>1087</v>
      </c>
      <c r="K15" s="17" t="n">
        <v>1088</v>
      </c>
      <c r="L15" s="20" t="n">
        <v>2175</v>
      </c>
    </row>
    <row r="16" customFormat="false" ht="13.15" hidden="false" customHeight="true" outlineLevel="0" collapsed="false">
      <c r="A16" s="15"/>
      <c r="B16" s="27" t="s">
        <v>10</v>
      </c>
      <c r="C16" s="17" t="n">
        <v>880</v>
      </c>
      <c r="D16" s="17" t="n">
        <v>871</v>
      </c>
      <c r="E16" s="17" t="n">
        <v>794</v>
      </c>
      <c r="F16" s="17" t="n">
        <v>1665</v>
      </c>
      <c r="G16" s="46"/>
      <c r="H16" s="16" t="s">
        <v>10</v>
      </c>
      <c r="I16" s="17" t="n">
        <v>855</v>
      </c>
      <c r="J16" s="17" t="n">
        <v>916</v>
      </c>
      <c r="K16" s="17" t="n">
        <v>961</v>
      </c>
      <c r="L16" s="20" t="n">
        <v>1877</v>
      </c>
    </row>
    <row r="17" customFormat="false" ht="13.15" hidden="false" customHeight="true" outlineLevel="0" collapsed="false">
      <c r="A17" s="15"/>
      <c r="B17" s="27" t="s">
        <v>11</v>
      </c>
      <c r="C17" s="17" t="n">
        <v>1431</v>
      </c>
      <c r="D17" s="17" t="n">
        <v>1529</v>
      </c>
      <c r="E17" s="17" t="n">
        <v>1617</v>
      </c>
      <c r="F17" s="17" t="n">
        <v>3146</v>
      </c>
      <c r="G17" s="46"/>
      <c r="H17" s="16" t="s">
        <v>11</v>
      </c>
      <c r="I17" s="17" t="n">
        <v>1245</v>
      </c>
      <c r="J17" s="17" t="n">
        <v>1303</v>
      </c>
      <c r="K17" s="17" t="n">
        <v>1306</v>
      </c>
      <c r="L17" s="20" t="n">
        <v>2609</v>
      </c>
    </row>
    <row r="18" customFormat="false" ht="13.15" hidden="false" customHeight="true" outlineLevel="0" collapsed="false">
      <c r="A18" s="15"/>
      <c r="B18" s="27" t="s">
        <v>12</v>
      </c>
      <c r="C18" s="17" t="n">
        <v>1313</v>
      </c>
      <c r="D18" s="17" t="n">
        <v>1342</v>
      </c>
      <c r="E18" s="17" t="n">
        <v>1317</v>
      </c>
      <c r="F18" s="17" t="n">
        <v>2659</v>
      </c>
      <c r="G18" s="46"/>
      <c r="H18" s="16" t="s">
        <v>12</v>
      </c>
      <c r="I18" s="17" t="n">
        <v>473</v>
      </c>
      <c r="J18" s="17" t="n">
        <v>517</v>
      </c>
      <c r="K18" s="17" t="n">
        <v>558</v>
      </c>
      <c r="L18" s="20" t="n">
        <v>1075</v>
      </c>
    </row>
    <row r="19" customFormat="false" ht="13.15" hidden="false" customHeight="true" outlineLevel="0" collapsed="false">
      <c r="A19" s="15"/>
      <c r="B19" s="27" t="s">
        <v>13</v>
      </c>
      <c r="C19" s="17" t="n">
        <v>2206</v>
      </c>
      <c r="D19" s="17" t="n">
        <v>2371</v>
      </c>
      <c r="E19" s="17" t="n">
        <v>2360</v>
      </c>
      <c r="F19" s="17" t="n">
        <v>4731</v>
      </c>
      <c r="G19" s="65" t="s">
        <v>17</v>
      </c>
      <c r="H19" s="65"/>
      <c r="I19" s="22" t="n">
        <v>5124</v>
      </c>
      <c r="J19" s="22" t="n">
        <v>5536</v>
      </c>
      <c r="K19" s="22" t="n">
        <v>5495</v>
      </c>
      <c r="L19" s="25" t="n">
        <v>11031</v>
      </c>
    </row>
    <row r="20" customFormat="false" ht="13.15" hidden="false" customHeight="true" outlineLevel="0" collapsed="false">
      <c r="A20" s="15"/>
      <c r="B20" s="27" t="s">
        <v>14</v>
      </c>
      <c r="C20" s="17" t="n">
        <v>814</v>
      </c>
      <c r="D20" s="17" t="n">
        <v>866</v>
      </c>
      <c r="E20" s="17" t="n">
        <v>832</v>
      </c>
      <c r="F20" s="17" t="n">
        <v>1698</v>
      </c>
      <c r="G20" s="67" t="s">
        <v>20</v>
      </c>
      <c r="H20" s="27" t="s">
        <v>7</v>
      </c>
      <c r="I20" s="17" t="n">
        <v>738</v>
      </c>
      <c r="J20" s="17" t="n">
        <v>775</v>
      </c>
      <c r="K20" s="17" t="n">
        <v>764</v>
      </c>
      <c r="L20" s="20" t="n">
        <v>1539</v>
      </c>
    </row>
    <row r="21" customFormat="false" ht="13.15" hidden="false" customHeight="true" outlineLevel="0" collapsed="false">
      <c r="A21" s="21" t="s">
        <v>17</v>
      </c>
      <c r="B21" s="21"/>
      <c r="C21" s="22" t="n">
        <v>9197</v>
      </c>
      <c r="D21" s="22" t="n">
        <v>9381</v>
      </c>
      <c r="E21" s="22" t="n">
        <v>9330</v>
      </c>
      <c r="F21" s="22" t="n">
        <v>18711</v>
      </c>
      <c r="G21" s="46"/>
      <c r="H21" s="27" t="s">
        <v>9</v>
      </c>
      <c r="I21" s="17" t="n">
        <v>1819</v>
      </c>
      <c r="J21" s="17" t="n">
        <v>2054</v>
      </c>
      <c r="K21" s="17" t="n">
        <v>1887</v>
      </c>
      <c r="L21" s="20" t="n">
        <v>3941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23</v>
      </c>
      <c r="D22" s="17" t="n">
        <v>2096</v>
      </c>
      <c r="E22" s="17" t="n">
        <v>2345</v>
      </c>
      <c r="F22" s="17" t="n">
        <v>4441</v>
      </c>
      <c r="G22" s="46"/>
      <c r="H22" s="27" t="s">
        <v>10</v>
      </c>
      <c r="I22" s="17" t="n">
        <v>1011</v>
      </c>
      <c r="J22" s="17" t="n">
        <v>1056</v>
      </c>
      <c r="K22" s="17" t="n">
        <v>929</v>
      </c>
      <c r="L22" s="20" t="n">
        <v>1985</v>
      </c>
    </row>
    <row r="23" customFormat="false" ht="13.15" hidden="false" customHeight="true" outlineLevel="0" collapsed="false">
      <c r="A23" s="15"/>
      <c r="B23" s="27" t="s">
        <v>9</v>
      </c>
      <c r="C23" s="17" t="n">
        <v>1994</v>
      </c>
      <c r="D23" s="17" t="n">
        <v>1638</v>
      </c>
      <c r="E23" s="17" t="n">
        <v>1845</v>
      </c>
      <c r="F23" s="17" t="n">
        <v>3483</v>
      </c>
      <c r="G23" s="65" t="s">
        <v>17</v>
      </c>
      <c r="H23" s="65"/>
      <c r="I23" s="22" t="n">
        <v>3568</v>
      </c>
      <c r="J23" s="22" t="n">
        <v>3885</v>
      </c>
      <c r="K23" s="22" t="n">
        <v>3580</v>
      </c>
      <c r="L23" s="25" t="n">
        <v>7465</v>
      </c>
    </row>
    <row r="24" customFormat="false" ht="13.15" hidden="false" customHeight="true" outlineLevel="0" collapsed="false">
      <c r="A24" s="15"/>
      <c r="B24" s="27" t="s">
        <v>10</v>
      </c>
      <c r="C24" s="17" t="n">
        <v>1186</v>
      </c>
      <c r="D24" s="17" t="n">
        <v>1136</v>
      </c>
      <c r="E24" s="17" t="n">
        <v>1182</v>
      </c>
      <c r="F24" s="17" t="n">
        <v>2318</v>
      </c>
      <c r="G24" s="67" t="s">
        <v>22</v>
      </c>
      <c r="H24" s="27" t="s">
        <v>7</v>
      </c>
      <c r="I24" s="17" t="n">
        <v>495</v>
      </c>
      <c r="J24" s="17" t="n">
        <v>511</v>
      </c>
      <c r="K24" s="17" t="n">
        <v>490</v>
      </c>
      <c r="L24" s="20" t="n">
        <v>1001</v>
      </c>
    </row>
    <row r="25" customFormat="false" ht="13.15" hidden="false" customHeight="true" outlineLevel="0" collapsed="false">
      <c r="A25" s="15"/>
      <c r="B25" s="27" t="s">
        <v>11</v>
      </c>
      <c r="C25" s="17" t="n">
        <v>1122</v>
      </c>
      <c r="D25" s="17" t="n">
        <v>1084</v>
      </c>
      <c r="E25" s="17" t="n">
        <v>1073</v>
      </c>
      <c r="F25" s="17" t="n">
        <v>2157</v>
      </c>
      <c r="G25" s="46"/>
      <c r="H25" s="27" t="s">
        <v>9</v>
      </c>
      <c r="I25" s="17" t="n">
        <v>1061</v>
      </c>
      <c r="J25" s="17" t="n">
        <v>1229</v>
      </c>
      <c r="K25" s="17" t="n">
        <v>1106</v>
      </c>
      <c r="L25" s="20" t="n">
        <v>2335</v>
      </c>
    </row>
    <row r="26" customFormat="false" ht="13.15" hidden="false" customHeight="true" outlineLevel="0" collapsed="false">
      <c r="A26" s="15"/>
      <c r="B26" s="27" t="s">
        <v>12</v>
      </c>
      <c r="C26" s="17" t="n">
        <v>1698</v>
      </c>
      <c r="D26" s="17" t="n">
        <v>1667</v>
      </c>
      <c r="E26" s="17" t="n">
        <v>1637</v>
      </c>
      <c r="F26" s="17" t="n">
        <v>3304</v>
      </c>
      <c r="G26" s="46"/>
      <c r="H26" s="27" t="s">
        <v>10</v>
      </c>
      <c r="I26" s="17" t="n">
        <v>862</v>
      </c>
      <c r="J26" s="17" t="n">
        <v>973</v>
      </c>
      <c r="K26" s="17" t="n">
        <v>940</v>
      </c>
      <c r="L26" s="20" t="n">
        <v>1913</v>
      </c>
    </row>
    <row r="27" customFormat="false" ht="13.15" hidden="false" customHeight="true" outlineLevel="0" collapsed="false">
      <c r="A27" s="21" t="s">
        <v>17</v>
      </c>
      <c r="B27" s="21"/>
      <c r="C27" s="22" t="n">
        <v>8523</v>
      </c>
      <c r="D27" s="22" t="n">
        <v>7621</v>
      </c>
      <c r="E27" s="22" t="n">
        <v>8082</v>
      </c>
      <c r="F27" s="22" t="n">
        <v>15703</v>
      </c>
      <c r="G27" s="46"/>
      <c r="H27" s="27" t="s">
        <v>11</v>
      </c>
      <c r="I27" s="17" t="n">
        <v>251</v>
      </c>
      <c r="J27" s="17" t="n">
        <v>311</v>
      </c>
      <c r="K27" s="17" t="n">
        <v>267</v>
      </c>
      <c r="L27" s="20" t="n">
        <v>578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48</v>
      </c>
      <c r="D28" s="17" t="n">
        <v>1982</v>
      </c>
      <c r="E28" s="17" t="n">
        <v>1988</v>
      </c>
      <c r="F28" s="17" t="n">
        <v>3970</v>
      </c>
      <c r="G28" s="65" t="s">
        <v>17</v>
      </c>
      <c r="H28" s="65"/>
      <c r="I28" s="22" t="n">
        <v>2669</v>
      </c>
      <c r="J28" s="22" t="n">
        <v>3024</v>
      </c>
      <c r="K28" s="22" t="n">
        <v>2803</v>
      </c>
      <c r="L28" s="25" t="n">
        <v>5827</v>
      </c>
    </row>
    <row r="29" customFormat="false" ht="13.15" hidden="false" customHeight="true" outlineLevel="0" collapsed="false">
      <c r="A29" s="15"/>
      <c r="B29" s="27" t="s">
        <v>9</v>
      </c>
      <c r="C29" s="17" t="n">
        <v>1209</v>
      </c>
      <c r="D29" s="17" t="n">
        <v>1305</v>
      </c>
      <c r="E29" s="17" t="n">
        <v>1282</v>
      </c>
      <c r="F29" s="17" t="n">
        <v>2587</v>
      </c>
      <c r="G29" s="67" t="s">
        <v>24</v>
      </c>
      <c r="H29" s="27" t="s">
        <v>7</v>
      </c>
      <c r="I29" s="17" t="n">
        <v>1122</v>
      </c>
      <c r="J29" s="17" t="n">
        <v>1344</v>
      </c>
      <c r="K29" s="17" t="n">
        <v>1276</v>
      </c>
      <c r="L29" s="20" t="n">
        <v>2620</v>
      </c>
    </row>
    <row r="30" customFormat="false" ht="13.15" hidden="false" customHeight="true" outlineLevel="0" collapsed="false">
      <c r="A30" s="15"/>
      <c r="B30" s="27" t="s">
        <v>10</v>
      </c>
      <c r="C30" s="17" t="n">
        <v>1331</v>
      </c>
      <c r="D30" s="17" t="n">
        <v>1452</v>
      </c>
      <c r="E30" s="17" t="n">
        <v>1487</v>
      </c>
      <c r="F30" s="17" t="n">
        <v>2939</v>
      </c>
      <c r="G30" s="46"/>
      <c r="H30" s="27" t="s">
        <v>9</v>
      </c>
      <c r="I30" s="17" t="n">
        <v>848</v>
      </c>
      <c r="J30" s="17" t="n">
        <v>929</v>
      </c>
      <c r="K30" s="17" t="n">
        <v>870</v>
      </c>
      <c r="L30" s="20" t="n">
        <v>1799</v>
      </c>
    </row>
    <row r="31" customFormat="false" ht="13.15" hidden="false" customHeight="true" outlineLevel="0" collapsed="false">
      <c r="A31" s="15"/>
      <c r="B31" s="27" t="s">
        <v>11</v>
      </c>
      <c r="C31" s="17" t="n">
        <v>1813</v>
      </c>
      <c r="D31" s="17" t="n">
        <v>2083</v>
      </c>
      <c r="E31" s="17" t="n">
        <v>2143</v>
      </c>
      <c r="F31" s="17" t="n">
        <v>4226</v>
      </c>
      <c r="G31" s="46"/>
      <c r="H31" s="27" t="s">
        <v>10</v>
      </c>
      <c r="I31" s="17" t="n">
        <v>724</v>
      </c>
      <c r="J31" s="17" t="n">
        <v>619</v>
      </c>
      <c r="K31" s="17" t="n">
        <v>630</v>
      </c>
      <c r="L31" s="20" t="n">
        <v>1249</v>
      </c>
    </row>
    <row r="32" customFormat="false" ht="13.15" hidden="false" customHeight="true" outlineLevel="0" collapsed="false">
      <c r="A32" s="21" t="s">
        <v>17</v>
      </c>
      <c r="B32" s="21"/>
      <c r="C32" s="22" t="n">
        <v>6301</v>
      </c>
      <c r="D32" s="22" t="n">
        <v>6822</v>
      </c>
      <c r="E32" s="22" t="n">
        <v>6900</v>
      </c>
      <c r="F32" s="22" t="n">
        <v>13722</v>
      </c>
      <c r="G32" s="46"/>
      <c r="H32" s="27" t="s">
        <v>11</v>
      </c>
      <c r="I32" s="17" t="n">
        <v>1234</v>
      </c>
      <c r="J32" s="17" t="n">
        <v>1343</v>
      </c>
      <c r="K32" s="17" t="n">
        <v>1461</v>
      </c>
      <c r="L32" s="20" t="n">
        <v>2804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76</v>
      </c>
      <c r="D33" s="17" t="n">
        <v>758</v>
      </c>
      <c r="E33" s="17" t="n">
        <v>799</v>
      </c>
      <c r="F33" s="17" t="n">
        <v>1557</v>
      </c>
      <c r="G33" s="46"/>
      <c r="H33" s="27" t="s">
        <v>12</v>
      </c>
      <c r="I33" s="17" t="n">
        <v>789</v>
      </c>
      <c r="J33" s="17" t="n">
        <v>1000</v>
      </c>
      <c r="K33" s="17" t="n">
        <v>997</v>
      </c>
      <c r="L33" s="20" t="n">
        <v>1997</v>
      </c>
    </row>
    <row r="34" customFormat="false" ht="13.15" hidden="false" customHeight="true" outlineLevel="0" collapsed="false">
      <c r="A34" s="15"/>
      <c r="B34" s="27" t="s">
        <v>9</v>
      </c>
      <c r="C34" s="17" t="n">
        <v>848</v>
      </c>
      <c r="D34" s="17" t="n">
        <v>945</v>
      </c>
      <c r="E34" s="17" t="n">
        <v>919</v>
      </c>
      <c r="F34" s="17" t="n">
        <v>1864</v>
      </c>
      <c r="G34" s="46"/>
      <c r="H34" s="27" t="s">
        <v>13</v>
      </c>
      <c r="I34" s="17" t="n">
        <v>719</v>
      </c>
      <c r="J34" s="17" t="n">
        <v>766</v>
      </c>
      <c r="K34" s="17" t="n">
        <v>786</v>
      </c>
      <c r="L34" s="20" t="n">
        <v>1552</v>
      </c>
    </row>
    <row r="35" customFormat="false" ht="13.15" hidden="false" customHeight="true" outlineLevel="0" collapsed="false">
      <c r="A35" s="15"/>
      <c r="B35" s="27" t="s">
        <v>10</v>
      </c>
      <c r="C35" s="17" t="n">
        <v>950</v>
      </c>
      <c r="D35" s="17" t="n">
        <v>1144</v>
      </c>
      <c r="E35" s="17" t="n">
        <v>1081</v>
      </c>
      <c r="F35" s="17" t="n">
        <v>2225</v>
      </c>
      <c r="G35" s="65" t="s">
        <v>17</v>
      </c>
      <c r="H35" s="65"/>
      <c r="I35" s="22" t="n">
        <v>5436</v>
      </c>
      <c r="J35" s="22" t="n">
        <v>6001</v>
      </c>
      <c r="K35" s="22" t="n">
        <v>6020</v>
      </c>
      <c r="L35" s="25" t="n">
        <v>12021</v>
      </c>
    </row>
    <row r="36" customFormat="false" ht="13.15" hidden="false" customHeight="true" outlineLevel="0" collapsed="false">
      <c r="A36" s="15"/>
      <c r="B36" s="27" t="s">
        <v>11</v>
      </c>
      <c r="C36" s="17" t="n">
        <v>970</v>
      </c>
      <c r="D36" s="17" t="n">
        <v>1056</v>
      </c>
      <c r="E36" s="17" t="n">
        <v>1032</v>
      </c>
      <c r="F36" s="17" t="n">
        <v>2088</v>
      </c>
      <c r="G36" s="68" t="s">
        <v>26</v>
      </c>
      <c r="H36" s="31"/>
      <c r="I36" s="17" t="n">
        <v>83643</v>
      </c>
      <c r="J36" s="17" t="n">
        <v>85021</v>
      </c>
      <c r="K36" s="17" t="n">
        <v>86281</v>
      </c>
      <c r="L36" s="20" t="n">
        <v>171302</v>
      </c>
    </row>
    <row r="37" customFormat="false" ht="13.15" hidden="false" customHeight="true" outlineLevel="0" collapsed="false">
      <c r="A37" s="21" t="s">
        <v>17</v>
      </c>
      <c r="B37" s="21"/>
      <c r="C37" s="22" t="n">
        <v>3444</v>
      </c>
      <c r="D37" s="22" t="n">
        <v>3903</v>
      </c>
      <c r="E37" s="22" t="n">
        <v>3831</v>
      </c>
      <c r="F37" s="22" t="n">
        <v>7734</v>
      </c>
      <c r="G37" s="68" t="s">
        <v>27</v>
      </c>
      <c r="H37" s="31"/>
      <c r="I37" s="50"/>
      <c r="J37" s="30" t="n">
        <v>1426</v>
      </c>
      <c r="K37" s="30" t="n">
        <v>1535</v>
      </c>
      <c r="L37" s="51" t="n">
        <v>2961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44</v>
      </c>
      <c r="D38" s="17" t="n">
        <v>863</v>
      </c>
      <c r="E38" s="17" t="n">
        <v>916</v>
      </c>
      <c r="F38" s="17" t="n">
        <v>1779</v>
      </c>
      <c r="G38" s="69" t="s">
        <v>30</v>
      </c>
      <c r="H38" s="69"/>
      <c r="I38" s="34" t="n">
        <v>83643</v>
      </c>
      <c r="J38" s="34" t="n">
        <v>86447</v>
      </c>
      <c r="K38" s="34" t="n">
        <v>87816</v>
      </c>
      <c r="L38" s="35" t="n">
        <v>174263</v>
      </c>
    </row>
    <row r="39" customFormat="false" ht="13.15" hidden="false" customHeight="true" outlineLevel="0" collapsed="false">
      <c r="A39" s="15"/>
      <c r="B39" s="27" t="s">
        <v>9</v>
      </c>
      <c r="C39" s="17" t="n">
        <v>644</v>
      </c>
      <c r="D39" s="17" t="n">
        <v>737</v>
      </c>
      <c r="E39" s="17" t="n">
        <v>716</v>
      </c>
      <c r="F39" s="17" t="n">
        <v>1453</v>
      </c>
      <c r="G39" s="46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87</v>
      </c>
      <c r="D40" s="17" t="n">
        <v>899</v>
      </c>
      <c r="E40" s="17" t="n">
        <v>874</v>
      </c>
      <c r="F40" s="17" t="n">
        <v>1773</v>
      </c>
      <c r="G40" s="68" t="s">
        <v>31</v>
      </c>
      <c r="H40" s="31"/>
      <c r="I40" s="31" t="n">
        <v>-60</v>
      </c>
      <c r="J40" s="31" t="n">
        <v>-43</v>
      </c>
      <c r="K40" s="31" t="n">
        <v>-63</v>
      </c>
      <c r="L40" s="32" t="n">
        <v>-106</v>
      </c>
    </row>
    <row r="41" customFormat="false" ht="13.15" hidden="false" customHeight="true" outlineLevel="0" collapsed="false">
      <c r="A41" s="15"/>
      <c r="B41" s="27" t="s">
        <v>11</v>
      </c>
      <c r="C41" s="17" t="n">
        <v>1426</v>
      </c>
      <c r="D41" s="17" t="n">
        <v>1523</v>
      </c>
      <c r="E41" s="17" t="n">
        <v>1542</v>
      </c>
      <c r="F41" s="17" t="n">
        <v>3065</v>
      </c>
      <c r="G41" s="68" t="s">
        <v>32</v>
      </c>
      <c r="H41" s="31"/>
      <c r="I41" s="31" t="n">
        <v>820</v>
      </c>
      <c r="J41" s="31" t="n">
        <v>381</v>
      </c>
      <c r="K41" s="31" t="n">
        <v>594</v>
      </c>
      <c r="L41" s="32" t="n">
        <v>975</v>
      </c>
    </row>
    <row r="42" customFormat="false" ht="13.15" hidden="false" customHeight="true" outlineLevel="0" collapsed="false">
      <c r="A42" s="15"/>
      <c r="B42" s="27" t="s">
        <v>12</v>
      </c>
      <c r="C42" s="17" t="n">
        <v>1168</v>
      </c>
      <c r="D42" s="17" t="n">
        <v>1210</v>
      </c>
      <c r="E42" s="17" t="n">
        <v>1284</v>
      </c>
      <c r="F42" s="17" t="n">
        <v>2494</v>
      </c>
      <c r="G42" s="67" t="s">
        <v>33</v>
      </c>
      <c r="H42" s="27"/>
      <c r="I42" s="31" t="n">
        <v>-60</v>
      </c>
      <c r="J42" s="31" t="n">
        <v>-38</v>
      </c>
      <c r="K42" s="31" t="n">
        <v>-71</v>
      </c>
      <c r="L42" s="32" t="n">
        <v>-109</v>
      </c>
    </row>
    <row r="43" customFormat="false" ht="13.15" hidden="false" customHeight="true" outlineLevel="0" collapsed="false">
      <c r="A43" s="15"/>
      <c r="B43" s="27" t="s">
        <v>13</v>
      </c>
      <c r="C43" s="17" t="n">
        <v>2528</v>
      </c>
      <c r="D43" s="17" t="n">
        <v>2520</v>
      </c>
      <c r="E43" s="17" t="n">
        <v>2259</v>
      </c>
      <c r="F43" s="17" t="n">
        <v>4779</v>
      </c>
      <c r="G43" s="68" t="s">
        <v>34</v>
      </c>
      <c r="H43" s="31"/>
      <c r="I43" s="31" t="n">
        <v>820</v>
      </c>
      <c r="J43" s="31" t="n">
        <v>414</v>
      </c>
      <c r="K43" s="31" t="n">
        <v>644</v>
      </c>
      <c r="L43" s="32" t="n">
        <v>1058</v>
      </c>
    </row>
    <row r="44" customFormat="false" ht="13.15" hidden="false" customHeight="true" outlineLevel="0" collapsed="false">
      <c r="A44" s="36" t="s">
        <v>17</v>
      </c>
      <c r="B44" s="36"/>
      <c r="C44" s="37" t="n">
        <v>7497</v>
      </c>
      <c r="D44" s="37" t="n">
        <v>7752</v>
      </c>
      <c r="E44" s="37" t="n">
        <v>7591</v>
      </c>
      <c r="F44" s="37" t="n">
        <v>15343</v>
      </c>
      <c r="G44" s="70"/>
      <c r="H44" s="40"/>
      <c r="I44" s="41"/>
      <c r="J44" s="41"/>
      <c r="K44" s="41"/>
      <c r="L44" s="42"/>
    </row>
    <row r="45" customFormat="false" ht="12.75" hidden="false" customHeight="false" outlineLevel="0" collapsed="false">
      <c r="C45" s="76"/>
      <c r="D45" s="76"/>
      <c r="E45" s="76"/>
      <c r="F45" s="76"/>
    </row>
    <row r="46" customFormat="false" ht="12" hidden="false" customHeight="false" outlineLevel="0" collapsed="false">
      <c r="C46" s="76"/>
      <c r="D46" s="76"/>
      <c r="E46" s="76"/>
      <c r="F46" s="76"/>
    </row>
    <row r="47" customFormat="false" ht="12" hidden="false" customHeight="false" outlineLevel="0" collapsed="false">
      <c r="C47" s="76"/>
      <c r="D47" s="76"/>
      <c r="E47" s="76"/>
      <c r="F47" s="76"/>
    </row>
    <row r="48" customFormat="false" ht="12" hidden="false" customHeight="false" outlineLevel="0" collapsed="false">
      <c r="C48" s="76"/>
      <c r="D48" s="76"/>
      <c r="E48" s="76"/>
      <c r="F48" s="76"/>
    </row>
    <row r="49" customFormat="false" ht="12" hidden="false" customHeight="false" outlineLevel="0" collapsed="false">
      <c r="C49" s="76"/>
      <c r="D49" s="76"/>
      <c r="E49" s="76"/>
      <c r="F49" s="76"/>
    </row>
    <row r="50" customFormat="false" ht="12" hidden="false" customHeight="false" outlineLevel="0" collapsed="false">
      <c r="C50" s="76"/>
      <c r="D50" s="76"/>
      <c r="E50" s="76"/>
      <c r="F50" s="76"/>
    </row>
    <row r="51" customFormat="false" ht="12" hidden="false" customHeight="false" outlineLevel="0" collapsed="false">
      <c r="C51" s="76"/>
      <c r="D51" s="76"/>
      <c r="E51" s="76"/>
      <c r="F51" s="76"/>
    </row>
    <row r="52" customFormat="false" ht="12" hidden="false" customHeight="false" outlineLevel="0" collapsed="false">
      <c r="C52" s="76"/>
      <c r="D52" s="76"/>
      <c r="E52" s="76"/>
      <c r="F52" s="76"/>
    </row>
    <row r="53" customFormat="false" ht="12" hidden="false" customHeight="false" outlineLevel="0" collapsed="false">
      <c r="C53" s="76"/>
      <c r="D53" s="76"/>
      <c r="E53" s="76"/>
      <c r="F53" s="76"/>
    </row>
    <row r="54" customFormat="false" ht="12" hidden="false" customHeight="false" outlineLevel="0" collapsed="false">
      <c r="C54" s="76"/>
      <c r="D54" s="76"/>
      <c r="E54" s="76"/>
      <c r="F54" s="76"/>
    </row>
    <row r="55" customFormat="false" ht="12" hidden="false" customHeight="false" outlineLevel="0" collapsed="false">
      <c r="C55" s="76"/>
      <c r="D55" s="76"/>
      <c r="E55" s="76"/>
      <c r="F55" s="76"/>
    </row>
    <row r="56" customFormat="false" ht="12" hidden="false" customHeight="false" outlineLevel="0" collapsed="false">
      <c r="C56" s="76"/>
      <c r="D56" s="76"/>
      <c r="E56" s="76"/>
      <c r="F56" s="76"/>
    </row>
    <row r="57" customFormat="false" ht="12" hidden="false" customHeight="false" outlineLevel="0" collapsed="false">
      <c r="C57" s="76"/>
      <c r="D57" s="76"/>
      <c r="E57" s="76"/>
      <c r="F57" s="76"/>
    </row>
    <row r="58" customFormat="false" ht="12" hidden="false" customHeight="false" outlineLevel="0" collapsed="false">
      <c r="C58" s="76"/>
      <c r="D58" s="76"/>
      <c r="E58" s="76"/>
      <c r="F58" s="76"/>
    </row>
    <row r="59" customFormat="false" ht="12" hidden="false" customHeight="false" outlineLevel="0" collapsed="false">
      <c r="C59" s="76"/>
      <c r="D59" s="76"/>
      <c r="E59" s="76"/>
      <c r="F59" s="76"/>
    </row>
    <row r="60" customFormat="false" ht="12" hidden="false" customHeight="false" outlineLevel="0" collapsed="false">
      <c r="C60" s="76"/>
      <c r="D60" s="76"/>
      <c r="E60" s="76"/>
      <c r="F60" s="76"/>
    </row>
    <row r="61" customFormat="false" ht="12" hidden="false" customHeight="false" outlineLevel="0" collapsed="false">
      <c r="C61" s="76"/>
      <c r="D61" s="76"/>
      <c r="E61" s="76"/>
      <c r="F61" s="76"/>
    </row>
    <row r="62" customFormat="false" ht="12" hidden="false" customHeight="false" outlineLevel="0" collapsed="false">
      <c r="C62" s="76"/>
      <c r="D62" s="76"/>
      <c r="E62" s="76"/>
      <c r="F62" s="76"/>
    </row>
    <row r="63" customFormat="false" ht="12" hidden="false" customHeight="false" outlineLevel="0" collapsed="false">
      <c r="C63" s="76"/>
      <c r="D63" s="76"/>
      <c r="E63" s="76"/>
      <c r="F63" s="76"/>
    </row>
    <row r="64" customFormat="false" ht="12" hidden="false" customHeight="false" outlineLevel="0" collapsed="false">
      <c r="C64" s="76"/>
      <c r="D64" s="76"/>
      <c r="E64" s="76"/>
      <c r="F64" s="76"/>
    </row>
    <row r="65" customFormat="false" ht="12" hidden="false" customHeight="false" outlineLevel="0" collapsed="false">
      <c r="C65" s="76"/>
      <c r="D65" s="76"/>
      <c r="E65" s="76"/>
      <c r="F65" s="76"/>
    </row>
    <row r="66" customFormat="false" ht="12" hidden="false" customHeight="false" outlineLevel="0" collapsed="false">
      <c r="C66" s="76"/>
      <c r="D66" s="76"/>
      <c r="E66" s="76"/>
      <c r="F66" s="76"/>
    </row>
    <row r="67" customFormat="false" ht="12" hidden="false" customHeight="false" outlineLevel="0" collapsed="false">
      <c r="C67" s="76"/>
      <c r="D67" s="76"/>
      <c r="E67" s="76"/>
      <c r="F67" s="76"/>
    </row>
    <row r="68" customFormat="false" ht="12" hidden="false" customHeight="false" outlineLevel="0" collapsed="false">
      <c r="C68" s="76"/>
      <c r="D68" s="76"/>
      <c r="E68" s="76"/>
      <c r="F68" s="76"/>
    </row>
    <row r="69" customFormat="false" ht="12" hidden="false" customHeight="false" outlineLevel="0" collapsed="false">
      <c r="C69" s="76"/>
      <c r="D69" s="76"/>
      <c r="E69" s="76"/>
      <c r="F69" s="76"/>
    </row>
    <row r="70" customFormat="false" ht="12" hidden="false" customHeight="false" outlineLevel="0" collapsed="false">
      <c r="C70" s="76"/>
      <c r="D70" s="76"/>
      <c r="E70" s="76"/>
      <c r="F70" s="76"/>
    </row>
    <row r="71" customFormat="false" ht="12" hidden="false" customHeight="false" outlineLevel="0" collapsed="false">
      <c r="C71" s="76"/>
      <c r="D71" s="76"/>
      <c r="E71" s="76"/>
      <c r="F71" s="76"/>
    </row>
    <row r="72" customFormat="false" ht="12" hidden="false" customHeight="false" outlineLevel="0" collapsed="false">
      <c r="C72" s="76"/>
      <c r="D72" s="76"/>
      <c r="E72" s="76"/>
      <c r="F72" s="76"/>
    </row>
    <row r="73" customFormat="false" ht="12" hidden="false" customHeight="false" outlineLevel="0" collapsed="false">
      <c r="C73" s="76"/>
      <c r="D73" s="76"/>
      <c r="E73" s="76"/>
      <c r="F73" s="76"/>
    </row>
    <row r="74" customFormat="false" ht="12" hidden="false" customHeight="false" outlineLevel="0" collapsed="false">
      <c r="C74" s="76"/>
      <c r="D74" s="76"/>
      <c r="E74" s="76"/>
      <c r="F74" s="76"/>
    </row>
    <row r="75" customFormat="false" ht="12" hidden="false" customHeight="false" outlineLevel="0" collapsed="false">
      <c r="C75" s="76"/>
      <c r="D75" s="76"/>
      <c r="E75" s="76"/>
      <c r="F75" s="76"/>
    </row>
    <row r="76" customFormat="false" ht="12" hidden="false" customHeight="false" outlineLevel="0" collapsed="false">
      <c r="C76" s="76"/>
      <c r="D76" s="76"/>
      <c r="E76" s="76"/>
      <c r="F76" s="76"/>
    </row>
    <row r="77" customFormat="false" ht="12" hidden="false" customHeight="false" outlineLevel="0" collapsed="false">
      <c r="C77" s="76"/>
      <c r="D77" s="76"/>
      <c r="E77" s="76"/>
      <c r="F77" s="76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  <row r="86" customFormat="false" ht="12" hidden="false" customHeight="false" outlineLevel="0" collapsed="false">
      <c r="C86" s="0"/>
      <c r="D86" s="0"/>
      <c r="E86" s="0"/>
      <c r="F86" s="0"/>
    </row>
    <row r="87" customFormat="false" ht="12" hidden="false" customHeight="false" outlineLevel="0" collapsed="false">
      <c r="C87" s="0"/>
      <c r="D87" s="0"/>
      <c r="E87" s="0"/>
      <c r="F87" s="0"/>
    </row>
    <row r="88" customFormat="false" ht="12" hidden="false" customHeight="false" outlineLevel="0" collapsed="false">
      <c r="C88" s="0"/>
      <c r="D88" s="0"/>
      <c r="E88" s="0"/>
      <c r="F88" s="0"/>
    </row>
    <row r="89" customFormat="false" ht="12" hidden="false" customHeight="false" outlineLevel="0" collapsed="false">
      <c r="C89" s="0"/>
      <c r="D89" s="0"/>
      <c r="E89" s="0"/>
      <c r="F89" s="0"/>
    </row>
    <row r="90" customFormat="false" ht="12" hidden="false" customHeight="false" outlineLevel="0" collapsed="false">
      <c r="C90" s="0"/>
      <c r="D90" s="0"/>
      <c r="E90" s="0"/>
      <c r="F90" s="0"/>
    </row>
    <row r="91" customFormat="false" ht="12" hidden="false" customHeight="false" outlineLevel="0" collapsed="false">
      <c r="C91" s="0"/>
      <c r="D91" s="0"/>
      <c r="E91" s="0"/>
      <c r="F91" s="0"/>
    </row>
    <row r="92" customFormat="false" ht="12" hidden="false" customHeight="false" outlineLevel="0" collapsed="false">
      <c r="C92" s="0"/>
      <c r="D92" s="0"/>
      <c r="E92" s="0"/>
      <c r="F92" s="0"/>
    </row>
    <row r="93" customFormat="false" ht="12" hidden="false" customHeight="false" outlineLevel="0" collapsed="false">
      <c r="C93" s="0"/>
      <c r="D93" s="0"/>
      <c r="E93" s="0"/>
      <c r="F93" s="0"/>
    </row>
    <row r="94" customFormat="false" ht="12" hidden="false" customHeight="false" outlineLevel="0" collapsed="false">
      <c r="C94" s="0"/>
      <c r="D94" s="0"/>
      <c r="E94" s="0"/>
      <c r="F94" s="0"/>
    </row>
    <row r="95" customFormat="false" ht="12" hidden="false" customHeight="false" outlineLevel="0" collapsed="false">
      <c r="C95" s="0"/>
      <c r="D95" s="0"/>
      <c r="E95" s="0"/>
      <c r="F95" s="0"/>
    </row>
    <row r="96" customFormat="false" ht="12" hidden="false" customHeight="false" outlineLevel="0" collapsed="false">
      <c r="C96" s="0"/>
      <c r="D96" s="0"/>
      <c r="E96" s="0"/>
      <c r="F96" s="0"/>
    </row>
    <row r="97" customFormat="false" ht="12" hidden="false" customHeight="false" outlineLevel="0" collapsed="false">
      <c r="C97" s="0"/>
      <c r="D97" s="0"/>
      <c r="E97" s="0"/>
      <c r="F97" s="0"/>
    </row>
    <row r="98" customFormat="false" ht="12" hidden="false" customHeight="false" outlineLevel="0" collapsed="false">
      <c r="C98" s="0"/>
      <c r="D98" s="0"/>
      <c r="E98" s="0"/>
      <c r="F98" s="0"/>
    </row>
    <row r="99" customFormat="false" ht="12" hidden="false" customHeight="false" outlineLevel="0" collapsed="false">
      <c r="C99" s="0"/>
      <c r="D99" s="0"/>
      <c r="E99" s="0"/>
      <c r="F99" s="0"/>
    </row>
    <row r="100" customFormat="false" ht="12" hidden="false" customHeight="false" outlineLevel="0" collapsed="false">
      <c r="C100" s="0"/>
      <c r="D100" s="0"/>
      <c r="E100" s="0"/>
      <c r="F100" s="0"/>
    </row>
    <row r="101" customFormat="false" ht="12" hidden="false" customHeight="false" outlineLevel="0" collapsed="false">
      <c r="C101" s="0"/>
      <c r="D101" s="0"/>
      <c r="E101" s="0"/>
      <c r="F101" s="0"/>
    </row>
    <row r="102" customFormat="false" ht="12" hidden="false" customHeight="false" outlineLevel="0" collapsed="false">
      <c r="C102" s="0"/>
      <c r="D102" s="0"/>
      <c r="E102" s="0"/>
      <c r="F102" s="0"/>
    </row>
    <row r="103" customFormat="false" ht="12" hidden="false" customHeight="false" outlineLevel="0" collapsed="false">
      <c r="C103" s="0"/>
      <c r="D103" s="0"/>
      <c r="E103" s="0"/>
      <c r="F103" s="0"/>
    </row>
    <row r="104" customFormat="false" ht="12" hidden="false" customHeight="false" outlineLevel="0" collapsed="false">
      <c r="C104" s="0"/>
      <c r="D104" s="0"/>
      <c r="E104" s="0"/>
      <c r="F104" s="0"/>
    </row>
    <row r="105" customFormat="false" ht="12" hidden="false" customHeight="false" outlineLevel="0" collapsed="false">
      <c r="C105" s="0"/>
      <c r="D105" s="0"/>
      <c r="E105" s="0"/>
      <c r="F105" s="0"/>
    </row>
    <row r="106" customFormat="false" ht="12" hidden="false" customHeight="false" outlineLevel="0" collapsed="false">
      <c r="C106" s="0"/>
      <c r="D106" s="0"/>
      <c r="E106" s="0"/>
      <c r="F106" s="0"/>
    </row>
    <row r="107" customFormat="false" ht="12" hidden="false" customHeight="false" outlineLevel="0" collapsed="false">
      <c r="C107" s="0"/>
      <c r="D107" s="0"/>
      <c r="E107" s="0"/>
      <c r="F107" s="0"/>
    </row>
    <row r="108" customFormat="false" ht="12" hidden="false" customHeight="false" outlineLevel="0" collapsed="false">
      <c r="C108" s="0"/>
      <c r="D108" s="0"/>
      <c r="E108" s="0"/>
      <c r="F108" s="0"/>
    </row>
    <row r="109" customFormat="false" ht="12" hidden="false" customHeight="false" outlineLevel="0" collapsed="false">
      <c r="C109" s="0"/>
      <c r="D109" s="0"/>
      <c r="E109" s="0"/>
      <c r="F109" s="0"/>
    </row>
    <row r="110" customFormat="false" ht="12" hidden="false" customHeight="false" outlineLevel="0" collapsed="false">
      <c r="C110" s="0"/>
      <c r="D110" s="0"/>
      <c r="E110" s="0"/>
      <c r="F110" s="0"/>
    </row>
    <row r="111" customFormat="false" ht="12" hidden="false" customHeight="false" outlineLevel="0" collapsed="false">
      <c r="C111" s="0"/>
      <c r="D111" s="0"/>
      <c r="E111" s="0"/>
      <c r="F111" s="0"/>
    </row>
    <row r="112" customFormat="false" ht="12" hidden="false" customHeight="false" outlineLevel="0" collapsed="false">
      <c r="C112" s="0"/>
      <c r="D112" s="0"/>
      <c r="E112" s="0"/>
      <c r="F112" s="0"/>
    </row>
    <row r="113" customFormat="false" ht="12" hidden="false" customHeight="false" outlineLevel="0" collapsed="false">
      <c r="C113" s="0"/>
      <c r="D113" s="0"/>
      <c r="E113" s="0"/>
      <c r="F113" s="0"/>
    </row>
    <row r="114" customFormat="false" ht="12" hidden="false" customHeight="false" outlineLevel="0" collapsed="false">
      <c r="C114" s="0"/>
      <c r="D114" s="0"/>
      <c r="E114" s="0"/>
      <c r="F114" s="0"/>
    </row>
    <row r="115" customFormat="false" ht="12" hidden="false" customHeight="false" outlineLevel="0" collapsed="false">
      <c r="C115" s="0"/>
      <c r="D115" s="0"/>
      <c r="E115" s="0"/>
      <c r="F115" s="0"/>
    </row>
    <row r="116" customFormat="false" ht="12" hidden="false" customHeight="false" outlineLevel="0" collapsed="false">
      <c r="C116" s="0"/>
      <c r="D116" s="0"/>
      <c r="E116" s="0"/>
      <c r="F116" s="0"/>
    </row>
    <row r="117" customFormat="false" ht="12" hidden="false" customHeight="false" outlineLevel="0" collapsed="false">
      <c r="C117" s="0"/>
      <c r="D117" s="0"/>
      <c r="E117" s="0"/>
      <c r="F117" s="0"/>
    </row>
    <row r="118" customFormat="false" ht="12" hidden="false" customHeight="false" outlineLevel="0" collapsed="false">
      <c r="C118" s="0"/>
      <c r="D118" s="0"/>
      <c r="E118" s="0"/>
      <c r="F118" s="0"/>
    </row>
    <row r="119" customFormat="false" ht="12" hidden="false" customHeight="false" outlineLevel="0" collapsed="false">
      <c r="C119" s="0"/>
      <c r="D119" s="0"/>
      <c r="E119" s="0"/>
      <c r="F119" s="0"/>
    </row>
    <row r="120" customFormat="false" ht="12" hidden="false" customHeight="false" outlineLevel="0" collapsed="false">
      <c r="C120" s="0"/>
      <c r="D120" s="0"/>
      <c r="E120" s="0"/>
      <c r="F120" s="0"/>
    </row>
    <row r="121" customFormat="false" ht="12" hidden="false" customHeight="false" outlineLevel="0" collapsed="false">
      <c r="C121" s="0"/>
      <c r="D121" s="0"/>
      <c r="E121" s="0"/>
      <c r="F121" s="0"/>
    </row>
    <row r="122" customFormat="false" ht="12" hidden="false" customHeight="false" outlineLevel="0" collapsed="false">
      <c r="C122" s="0"/>
      <c r="D122" s="0"/>
      <c r="E122" s="0"/>
      <c r="F122" s="0"/>
    </row>
    <row r="123" customFormat="false" ht="12" hidden="false" customHeight="false" outlineLevel="0" collapsed="false">
      <c r="C123" s="0"/>
      <c r="D123" s="0"/>
      <c r="E123" s="0"/>
      <c r="F123" s="0"/>
    </row>
    <row r="124" customFormat="false" ht="12" hidden="false" customHeight="false" outlineLevel="0" collapsed="false">
      <c r="C124" s="0"/>
      <c r="D124" s="0"/>
      <c r="E124" s="0"/>
      <c r="F124" s="0"/>
    </row>
    <row r="125" customFormat="false" ht="12" hidden="false" customHeight="false" outlineLevel="0" collapsed="false">
      <c r="C125" s="0"/>
      <c r="D125" s="0"/>
      <c r="E125" s="0"/>
      <c r="F125" s="0"/>
    </row>
    <row r="126" customFormat="false" ht="12" hidden="false" customHeight="false" outlineLevel="0" collapsed="false">
      <c r="C126" s="0"/>
      <c r="D126" s="0"/>
      <c r="E126" s="0"/>
      <c r="F126" s="0"/>
    </row>
    <row r="127" customFormat="false" ht="12" hidden="false" customHeight="false" outlineLevel="0" collapsed="false">
      <c r="C127" s="0"/>
      <c r="D127" s="0"/>
      <c r="E127" s="0"/>
      <c r="F127" s="0"/>
    </row>
    <row r="128" customFormat="false" ht="12" hidden="false" customHeight="false" outlineLevel="0" collapsed="false">
      <c r="C128" s="0"/>
      <c r="D128" s="0"/>
      <c r="E128" s="0"/>
      <c r="F128" s="0"/>
    </row>
    <row r="129" customFormat="false" ht="12" hidden="false" customHeight="false" outlineLevel="0" collapsed="false">
      <c r="C129" s="0"/>
      <c r="D129" s="0"/>
      <c r="E129" s="0"/>
      <c r="F129" s="0"/>
    </row>
    <row r="130" customFormat="false" ht="12" hidden="false" customHeight="false" outlineLevel="0" collapsed="false">
      <c r="C130" s="0"/>
      <c r="D130" s="0"/>
      <c r="E130" s="0"/>
      <c r="F130" s="0"/>
    </row>
    <row r="131" customFormat="false" ht="12" hidden="false" customHeight="false" outlineLevel="0" collapsed="false">
      <c r="C131" s="0"/>
      <c r="D131" s="0"/>
      <c r="E131" s="0"/>
      <c r="F131" s="0"/>
    </row>
    <row r="132" customFormat="false" ht="12" hidden="false" customHeight="false" outlineLevel="0" collapsed="false">
      <c r="C132" s="0"/>
      <c r="D132" s="0"/>
      <c r="E132" s="0"/>
      <c r="F132" s="0"/>
    </row>
    <row r="133" customFormat="false" ht="12" hidden="false" customHeight="false" outlineLevel="0" collapsed="false">
      <c r="C133" s="0"/>
      <c r="D133" s="0"/>
      <c r="E133" s="0"/>
      <c r="F133" s="0"/>
    </row>
    <row r="134" customFormat="false" ht="12" hidden="false" customHeight="false" outlineLevel="0" collapsed="false">
      <c r="C134" s="0"/>
      <c r="D134" s="0"/>
      <c r="E134" s="0"/>
      <c r="F134" s="0"/>
    </row>
    <row r="135" customFormat="false" ht="12" hidden="false" customHeight="false" outlineLevel="0" collapsed="false">
      <c r="C135" s="0"/>
      <c r="D135" s="0"/>
      <c r="E135" s="0"/>
      <c r="F135" s="0"/>
    </row>
    <row r="136" customFormat="false" ht="12" hidden="false" customHeight="false" outlineLevel="0" collapsed="false">
      <c r="C136" s="0"/>
      <c r="D136" s="0"/>
      <c r="E136" s="0"/>
      <c r="F136" s="0"/>
    </row>
    <row r="137" customFormat="false" ht="12" hidden="false" customHeight="false" outlineLevel="0" collapsed="false">
      <c r="C137" s="0"/>
      <c r="D137" s="0"/>
      <c r="E137" s="0"/>
      <c r="F137" s="0"/>
    </row>
    <row r="138" customFormat="false" ht="12" hidden="false" customHeight="false" outlineLevel="0" collapsed="false">
      <c r="C138" s="0"/>
      <c r="D138" s="0"/>
      <c r="E138" s="0"/>
      <c r="F138" s="0"/>
    </row>
    <row r="139" customFormat="false" ht="12" hidden="false" customHeight="false" outlineLevel="0" collapsed="false">
      <c r="C139" s="0"/>
      <c r="D139" s="0"/>
      <c r="E139" s="0"/>
      <c r="F139" s="0"/>
    </row>
    <row r="140" customFormat="false" ht="12" hidden="false" customHeight="false" outlineLevel="0" collapsed="false">
      <c r="C140" s="0"/>
      <c r="D140" s="0"/>
      <c r="E140" s="0"/>
      <c r="F140" s="0"/>
    </row>
    <row r="141" customFormat="false" ht="12" hidden="false" customHeight="false" outlineLevel="0" collapsed="false">
      <c r="C141" s="0"/>
      <c r="D141" s="0"/>
      <c r="E141" s="0"/>
      <c r="F141" s="0"/>
    </row>
    <row r="142" customFormat="false" ht="12" hidden="false" customHeight="false" outlineLevel="0" collapsed="false">
      <c r="C142" s="0"/>
      <c r="D142" s="0"/>
      <c r="E142" s="0"/>
      <c r="F142" s="0"/>
    </row>
    <row r="143" customFormat="false" ht="12" hidden="false" customHeight="false" outlineLevel="0" collapsed="false">
      <c r="C143" s="0"/>
      <c r="D143" s="0"/>
      <c r="E143" s="0"/>
      <c r="F143" s="0"/>
    </row>
    <row r="144" customFormat="false" ht="12" hidden="false" customHeight="false" outlineLevel="0" collapsed="false">
      <c r="C144" s="0"/>
      <c r="D144" s="0"/>
      <c r="E144" s="0"/>
      <c r="F144" s="0"/>
    </row>
    <row r="145" customFormat="false" ht="12" hidden="false" customHeight="false" outlineLevel="0" collapsed="false">
      <c r="C145" s="0"/>
      <c r="D145" s="0"/>
      <c r="E145" s="0"/>
      <c r="F145" s="0"/>
    </row>
    <row r="146" customFormat="false" ht="12" hidden="false" customHeight="false" outlineLevel="0" collapsed="false">
      <c r="C146" s="0"/>
      <c r="D146" s="0"/>
      <c r="E146" s="0"/>
      <c r="F146" s="0"/>
    </row>
    <row r="147" customFormat="false" ht="12" hidden="false" customHeight="false" outlineLevel="0" collapsed="false">
      <c r="C147" s="0"/>
      <c r="D147" s="0"/>
      <c r="E147" s="0"/>
      <c r="F147" s="0"/>
    </row>
    <row r="148" customFormat="false" ht="12" hidden="false" customHeight="false" outlineLevel="0" collapsed="false">
      <c r="C148" s="0"/>
      <c r="D148" s="0"/>
      <c r="E148" s="0"/>
      <c r="F148" s="0"/>
    </row>
    <row r="149" customFormat="false" ht="12" hidden="false" customHeight="false" outlineLevel="0" collapsed="false">
      <c r="C149" s="0"/>
      <c r="D149" s="0"/>
      <c r="E149" s="0"/>
      <c r="F149" s="0"/>
    </row>
    <row r="150" customFormat="false" ht="12" hidden="false" customHeight="false" outlineLevel="0" collapsed="false">
      <c r="C150" s="0"/>
      <c r="D150" s="0"/>
      <c r="E150" s="0"/>
      <c r="F150" s="0"/>
    </row>
    <row r="151" customFormat="false" ht="12" hidden="false" customHeight="false" outlineLevel="0" collapsed="false">
      <c r="C151" s="0"/>
      <c r="D151" s="0"/>
      <c r="E151" s="0"/>
      <c r="F151" s="0"/>
    </row>
    <row r="152" customFormat="false" ht="12" hidden="false" customHeight="false" outlineLevel="0" collapsed="false">
      <c r="C152" s="0"/>
      <c r="D152" s="0"/>
      <c r="E152" s="0"/>
      <c r="F152" s="0"/>
    </row>
    <row r="153" customFormat="false" ht="12" hidden="false" customHeight="false" outlineLevel="0" collapsed="false">
      <c r="C153" s="0"/>
      <c r="D153" s="0"/>
      <c r="E153" s="0"/>
      <c r="F153" s="0"/>
    </row>
    <row r="154" customFormat="false" ht="12" hidden="false" customHeight="false" outlineLevel="0" collapsed="false">
      <c r="C154" s="0"/>
      <c r="D154" s="0"/>
      <c r="E154" s="0"/>
      <c r="F154" s="0"/>
    </row>
    <row r="155" customFormat="false" ht="12" hidden="false" customHeight="false" outlineLevel="0" collapsed="false">
      <c r="C155" s="0"/>
      <c r="D155" s="0"/>
      <c r="E155" s="0"/>
      <c r="F155" s="0"/>
    </row>
    <row r="156" customFormat="false" ht="12" hidden="false" customHeight="false" outlineLevel="0" collapsed="false">
      <c r="C156" s="0"/>
      <c r="D156" s="0"/>
      <c r="E156" s="0"/>
      <c r="F156" s="0"/>
    </row>
    <row r="157" customFormat="false" ht="12" hidden="false" customHeight="false" outlineLevel="0" collapsed="false">
      <c r="C157" s="0"/>
      <c r="D157" s="0"/>
      <c r="E157" s="0"/>
      <c r="F157" s="0"/>
    </row>
    <row r="158" customFormat="false" ht="12" hidden="false" customHeight="false" outlineLevel="0" collapsed="false">
      <c r="C158" s="0"/>
      <c r="D158" s="0"/>
      <c r="E158" s="0"/>
      <c r="F158" s="0"/>
    </row>
    <row r="159" customFormat="false" ht="12" hidden="false" customHeight="false" outlineLevel="0" collapsed="false">
      <c r="C159" s="0"/>
      <c r="D159" s="0"/>
      <c r="E159" s="0"/>
      <c r="F159" s="0"/>
    </row>
    <row r="160" customFormat="false" ht="12" hidden="false" customHeight="false" outlineLevel="0" collapsed="false">
      <c r="C160" s="0"/>
      <c r="D160" s="0"/>
      <c r="E160" s="0"/>
      <c r="F160" s="0"/>
    </row>
    <row r="161" customFormat="false" ht="12" hidden="false" customHeight="false" outlineLevel="0" collapsed="false">
      <c r="C161" s="0"/>
      <c r="D161" s="0"/>
      <c r="E161" s="0"/>
      <c r="F161" s="0"/>
    </row>
    <row r="162" customFormat="false" ht="12" hidden="false" customHeight="false" outlineLevel="0" collapsed="false">
      <c r="C162" s="0"/>
      <c r="D162" s="0"/>
      <c r="E162" s="0"/>
      <c r="F162" s="0"/>
    </row>
    <row r="163" customFormat="false" ht="12" hidden="false" customHeight="false" outlineLevel="0" collapsed="false">
      <c r="C163" s="0"/>
      <c r="D163" s="0"/>
      <c r="E163" s="0"/>
      <c r="F163" s="0"/>
    </row>
    <row r="164" customFormat="false" ht="12" hidden="false" customHeight="false" outlineLevel="0" collapsed="false">
      <c r="C164" s="0"/>
      <c r="D164" s="0"/>
      <c r="E164" s="0"/>
      <c r="F164" s="0"/>
    </row>
    <row r="165" customFormat="false" ht="12" hidden="false" customHeight="false" outlineLevel="0" collapsed="false">
      <c r="C165" s="0"/>
      <c r="D165" s="0"/>
      <c r="E165" s="0"/>
      <c r="F165" s="0"/>
    </row>
    <row r="166" customFormat="false" ht="12" hidden="false" customHeight="false" outlineLevel="0" collapsed="false">
      <c r="C166" s="0"/>
      <c r="D166" s="0"/>
      <c r="E166" s="0"/>
      <c r="F166" s="0"/>
    </row>
    <row r="167" customFormat="false" ht="12" hidden="false" customHeight="false" outlineLevel="0" collapsed="false">
      <c r="C167" s="0"/>
      <c r="D167" s="0"/>
      <c r="E167" s="0"/>
      <c r="F167" s="0"/>
    </row>
    <row r="168" customFormat="false" ht="12" hidden="false" customHeight="false" outlineLevel="0" collapsed="false">
      <c r="C168" s="0"/>
      <c r="D168" s="0"/>
      <c r="E168" s="0"/>
      <c r="F168" s="0"/>
    </row>
    <row r="169" customFormat="false" ht="12" hidden="false" customHeight="false" outlineLevel="0" collapsed="false">
      <c r="C169" s="0"/>
      <c r="D169" s="0"/>
      <c r="E169" s="0"/>
      <c r="F169" s="0"/>
    </row>
    <row r="170" customFormat="false" ht="12" hidden="false" customHeight="false" outlineLevel="0" collapsed="false">
      <c r="C170" s="0"/>
      <c r="D170" s="0"/>
      <c r="E170" s="0"/>
      <c r="F170" s="0"/>
    </row>
    <row r="171" customFormat="false" ht="12" hidden="false" customHeight="false" outlineLevel="0" collapsed="false">
      <c r="C171" s="0"/>
      <c r="D171" s="0"/>
      <c r="E171" s="0"/>
      <c r="F171" s="0"/>
    </row>
    <row r="172" customFormat="false" ht="12" hidden="false" customHeight="false" outlineLevel="0" collapsed="false">
      <c r="C172" s="0"/>
      <c r="D172" s="0"/>
      <c r="E172" s="0"/>
      <c r="F172" s="0"/>
    </row>
    <row r="173" customFormat="false" ht="12" hidden="false" customHeight="false" outlineLevel="0" collapsed="false">
      <c r="C173" s="0"/>
      <c r="D173" s="0"/>
      <c r="E173" s="0"/>
      <c r="F173" s="0"/>
    </row>
    <row r="174" customFormat="false" ht="12" hidden="false" customHeight="false" outlineLevel="0" collapsed="false">
      <c r="C174" s="0"/>
      <c r="D174" s="0"/>
      <c r="E174" s="0"/>
      <c r="F174" s="0"/>
    </row>
    <row r="175" customFormat="false" ht="12" hidden="false" customHeight="false" outlineLevel="0" collapsed="false">
      <c r="C175" s="0"/>
      <c r="D175" s="0"/>
      <c r="E175" s="0"/>
      <c r="F175" s="0"/>
    </row>
    <row r="176" customFormat="false" ht="12" hidden="false" customHeight="false" outlineLevel="0" collapsed="false">
      <c r="C176" s="0"/>
      <c r="D176" s="0"/>
      <c r="E176" s="0"/>
      <c r="F176" s="0"/>
    </row>
    <row r="177" customFormat="false" ht="12" hidden="false" customHeight="false" outlineLevel="0" collapsed="false">
      <c r="C177" s="0"/>
      <c r="D177" s="0"/>
      <c r="E177" s="0"/>
      <c r="F177" s="0"/>
    </row>
    <row r="178" customFormat="false" ht="12" hidden="false" customHeight="false" outlineLevel="0" collapsed="false">
      <c r="C178" s="0"/>
      <c r="D178" s="0"/>
      <c r="E178" s="0"/>
      <c r="F178" s="0"/>
    </row>
    <row r="179" customFormat="false" ht="12" hidden="false" customHeight="false" outlineLevel="0" collapsed="false">
      <c r="C179" s="0"/>
      <c r="D179" s="0"/>
      <c r="E179" s="0"/>
      <c r="F179" s="0"/>
    </row>
    <row r="180" customFormat="false" ht="12" hidden="false" customHeight="false" outlineLevel="0" collapsed="false">
      <c r="C180" s="0"/>
      <c r="D180" s="0"/>
      <c r="E180" s="0"/>
      <c r="F180" s="0"/>
    </row>
    <row r="181" customFormat="false" ht="12" hidden="false" customHeight="false" outlineLevel="0" collapsed="false">
      <c r="C181" s="0"/>
      <c r="D181" s="0"/>
      <c r="E181" s="0"/>
      <c r="F181" s="0"/>
    </row>
    <row r="182" customFormat="false" ht="12" hidden="false" customHeight="false" outlineLevel="0" collapsed="false">
      <c r="C182" s="0"/>
      <c r="D182" s="0"/>
      <c r="E182" s="0"/>
      <c r="F182" s="0"/>
    </row>
    <row r="183" customFormat="false" ht="12" hidden="false" customHeight="false" outlineLevel="0" collapsed="false">
      <c r="C183" s="0"/>
      <c r="D183" s="0"/>
      <c r="E183" s="0"/>
      <c r="F183" s="0"/>
    </row>
    <row r="184" customFormat="false" ht="12" hidden="false" customHeight="false" outlineLevel="0" collapsed="false">
      <c r="C184" s="0"/>
      <c r="D184" s="0"/>
      <c r="E184" s="0"/>
      <c r="F184" s="0"/>
    </row>
    <row r="185" customFormat="false" ht="12" hidden="false" customHeight="false" outlineLevel="0" collapsed="false">
      <c r="C185" s="0"/>
      <c r="D185" s="0"/>
      <c r="E185" s="0"/>
      <c r="F185" s="0"/>
    </row>
    <row r="186" customFormat="false" ht="12" hidden="false" customHeight="false" outlineLevel="0" collapsed="false">
      <c r="C186" s="0"/>
      <c r="D186" s="0"/>
      <c r="E186" s="0"/>
      <c r="F186" s="0"/>
    </row>
    <row r="187" customFormat="false" ht="12" hidden="false" customHeight="false" outlineLevel="0" collapsed="false">
      <c r="C187" s="0"/>
      <c r="D187" s="0"/>
      <c r="E187" s="0"/>
      <c r="F187" s="0"/>
    </row>
    <row r="188" customFormat="false" ht="12" hidden="false" customHeight="false" outlineLevel="0" collapsed="false">
      <c r="C188" s="0"/>
      <c r="D188" s="0"/>
      <c r="E188" s="0"/>
      <c r="F188" s="0"/>
    </row>
    <row r="189" customFormat="false" ht="12" hidden="false" customHeight="false" outlineLevel="0" collapsed="false">
      <c r="C189" s="0"/>
      <c r="D189" s="0"/>
      <c r="E189" s="0"/>
      <c r="F189" s="0"/>
    </row>
    <row r="190" customFormat="false" ht="12" hidden="false" customHeight="false" outlineLevel="0" collapsed="false">
      <c r="C190" s="0"/>
      <c r="D190" s="0"/>
      <c r="E190" s="0"/>
      <c r="F190" s="0"/>
    </row>
    <row r="191" customFormat="false" ht="12" hidden="false" customHeight="false" outlineLevel="0" collapsed="false">
      <c r="C191" s="0"/>
      <c r="D191" s="0"/>
      <c r="E191" s="0"/>
      <c r="F191" s="0"/>
    </row>
    <row r="192" customFormat="false" ht="12" hidden="false" customHeight="false" outlineLevel="0" collapsed="false">
      <c r="C192" s="0"/>
      <c r="D192" s="0"/>
      <c r="E192" s="0"/>
      <c r="F192" s="0"/>
    </row>
    <row r="193" customFormat="false" ht="12" hidden="false" customHeight="false" outlineLevel="0" collapsed="false">
      <c r="C193" s="0"/>
      <c r="D193" s="0"/>
      <c r="E193" s="0"/>
      <c r="F193" s="0"/>
    </row>
    <row r="194" customFormat="false" ht="12" hidden="false" customHeight="false" outlineLevel="0" collapsed="false">
      <c r="C194" s="0"/>
      <c r="D194" s="0"/>
      <c r="E194" s="0"/>
      <c r="F194" s="0"/>
    </row>
    <row r="195" customFormat="false" ht="12" hidden="false" customHeight="false" outlineLevel="0" collapsed="false">
      <c r="C195" s="0"/>
      <c r="D195" s="0"/>
      <c r="E195" s="0"/>
      <c r="F195" s="0"/>
    </row>
    <row r="196" customFormat="false" ht="12" hidden="false" customHeight="false" outlineLevel="0" collapsed="false">
      <c r="C196" s="0"/>
      <c r="D196" s="0"/>
      <c r="E196" s="0"/>
      <c r="F196" s="0"/>
    </row>
    <row r="197" customFormat="false" ht="12" hidden="false" customHeight="false" outlineLevel="0" collapsed="false">
      <c r="C197" s="0"/>
      <c r="D197" s="0"/>
      <c r="E197" s="0"/>
      <c r="F197" s="0"/>
    </row>
    <row r="198" customFormat="false" ht="12" hidden="false" customHeight="false" outlineLevel="0" collapsed="false">
      <c r="C198" s="0"/>
      <c r="D198" s="0"/>
      <c r="E198" s="0"/>
      <c r="F198" s="0"/>
    </row>
    <row r="199" customFormat="false" ht="12" hidden="false" customHeight="false" outlineLevel="0" collapsed="false">
      <c r="C199" s="0"/>
      <c r="D199" s="0"/>
      <c r="E199" s="0"/>
      <c r="F199" s="0"/>
    </row>
    <row r="200" customFormat="false" ht="12" hidden="false" customHeight="false" outlineLevel="0" collapsed="false">
      <c r="C200" s="0"/>
      <c r="D200" s="0"/>
      <c r="E200" s="0"/>
      <c r="F200" s="0"/>
    </row>
    <row r="201" customFormat="false" ht="12" hidden="false" customHeight="false" outlineLevel="0" collapsed="false">
      <c r="C201" s="0"/>
      <c r="D201" s="0"/>
      <c r="E201" s="0"/>
      <c r="F201" s="0"/>
    </row>
    <row r="202" customFormat="false" ht="12" hidden="false" customHeight="false" outlineLevel="0" collapsed="false">
      <c r="C202" s="0"/>
      <c r="D202" s="0"/>
      <c r="E202" s="0"/>
      <c r="F202" s="0"/>
    </row>
    <row r="203" customFormat="false" ht="12" hidden="false" customHeight="false" outlineLevel="0" collapsed="false">
      <c r="C203" s="0"/>
      <c r="D203" s="0"/>
      <c r="E203" s="0"/>
      <c r="F203" s="0"/>
    </row>
    <row r="204" customFormat="false" ht="12" hidden="false" customHeight="false" outlineLevel="0" collapsed="false">
      <c r="C204" s="0"/>
      <c r="D204" s="0"/>
      <c r="E204" s="0"/>
      <c r="F204" s="0"/>
    </row>
    <row r="205" customFormat="false" ht="12" hidden="false" customHeight="false" outlineLevel="0" collapsed="false">
      <c r="C205" s="0"/>
      <c r="D205" s="0"/>
      <c r="E205" s="0"/>
      <c r="F205" s="0"/>
    </row>
    <row r="206" customFormat="false" ht="12" hidden="false" customHeight="false" outlineLevel="0" collapsed="false">
      <c r="C206" s="0"/>
      <c r="D206" s="0"/>
      <c r="E206" s="0"/>
      <c r="F206" s="0"/>
    </row>
    <row r="207" customFormat="false" ht="12" hidden="false" customHeight="false" outlineLevel="0" collapsed="false">
      <c r="C207" s="0"/>
      <c r="D207" s="0"/>
      <c r="E207" s="0"/>
      <c r="F207" s="0"/>
    </row>
    <row r="208" customFormat="false" ht="12" hidden="false" customHeight="false" outlineLevel="0" collapsed="false">
      <c r="C208" s="0"/>
      <c r="D208" s="0"/>
      <c r="E208" s="0"/>
      <c r="F208" s="0"/>
    </row>
    <row r="209" customFormat="false" ht="12" hidden="false" customHeight="false" outlineLevel="0" collapsed="false">
      <c r="C209" s="0"/>
      <c r="D209" s="0"/>
      <c r="E209" s="0"/>
      <c r="F209" s="0"/>
    </row>
    <row r="210" customFormat="false" ht="12" hidden="false" customHeight="false" outlineLevel="0" collapsed="false">
      <c r="C210" s="0"/>
      <c r="D210" s="0"/>
      <c r="E210" s="0"/>
      <c r="F210" s="0"/>
    </row>
    <row r="211" customFormat="false" ht="12" hidden="false" customHeight="false" outlineLevel="0" collapsed="false">
      <c r="C211" s="0"/>
      <c r="D211" s="0"/>
      <c r="E211" s="0"/>
      <c r="F211" s="0"/>
    </row>
    <row r="212" customFormat="false" ht="12" hidden="false" customHeight="false" outlineLevel="0" collapsed="false">
      <c r="C212" s="0"/>
      <c r="D212" s="0"/>
      <c r="E212" s="0"/>
      <c r="F212" s="0"/>
    </row>
    <row r="213" customFormat="false" ht="12" hidden="false" customHeight="false" outlineLevel="0" collapsed="false">
      <c r="C213" s="0"/>
      <c r="D213" s="0"/>
      <c r="E213" s="0"/>
      <c r="F213" s="0"/>
    </row>
    <row r="214" customFormat="false" ht="12" hidden="false" customHeight="false" outlineLevel="0" collapsed="false">
      <c r="C214" s="0"/>
      <c r="D214" s="0"/>
      <c r="E214" s="0"/>
      <c r="F214" s="0"/>
    </row>
    <row r="215" customFormat="false" ht="12" hidden="false" customHeight="false" outlineLevel="0" collapsed="false">
      <c r="C215" s="0"/>
      <c r="D215" s="0"/>
      <c r="E215" s="0"/>
      <c r="F215" s="0"/>
    </row>
    <row r="216" customFormat="false" ht="12" hidden="false" customHeight="false" outlineLevel="0" collapsed="false">
      <c r="C216" s="0"/>
      <c r="D216" s="0"/>
      <c r="E216" s="0"/>
      <c r="F216" s="0"/>
    </row>
    <row r="217" customFormat="false" ht="12" hidden="false" customHeight="false" outlineLevel="0" collapsed="false">
      <c r="C217" s="0"/>
      <c r="D217" s="0"/>
      <c r="E217" s="0"/>
      <c r="F217" s="0"/>
    </row>
    <row r="218" customFormat="false" ht="12" hidden="false" customHeight="false" outlineLevel="0" collapsed="false">
      <c r="C218" s="0"/>
      <c r="D218" s="0"/>
      <c r="E218" s="0"/>
      <c r="F218" s="0"/>
    </row>
    <row r="219" customFormat="false" ht="12" hidden="false" customHeight="false" outlineLevel="0" collapsed="false">
      <c r="C219" s="0"/>
      <c r="D219" s="0"/>
      <c r="E219" s="0"/>
      <c r="F219" s="0"/>
    </row>
    <row r="220" customFormat="false" ht="12" hidden="false" customHeight="false" outlineLevel="0" collapsed="false">
      <c r="C220" s="0"/>
      <c r="D220" s="0"/>
      <c r="E220" s="0"/>
      <c r="F220" s="0"/>
    </row>
    <row r="221" customFormat="false" ht="12" hidden="false" customHeight="false" outlineLevel="0" collapsed="false">
      <c r="C221" s="0"/>
      <c r="D221" s="0"/>
      <c r="E221" s="0"/>
      <c r="F221" s="0"/>
    </row>
    <row r="222" customFormat="false" ht="12" hidden="false" customHeight="false" outlineLevel="0" collapsed="false">
      <c r="C222" s="0"/>
      <c r="D222" s="0"/>
      <c r="E222" s="0"/>
      <c r="F222" s="0"/>
    </row>
    <row r="223" customFormat="false" ht="12" hidden="false" customHeight="false" outlineLevel="0" collapsed="false">
      <c r="C223" s="0"/>
      <c r="D223" s="0"/>
      <c r="E223" s="0"/>
      <c r="F223" s="0"/>
    </row>
    <row r="224" customFormat="false" ht="12" hidden="false" customHeight="false" outlineLevel="0" collapsed="false">
      <c r="C224" s="0"/>
      <c r="D224" s="0"/>
      <c r="E224" s="0"/>
      <c r="F224" s="0"/>
    </row>
    <row r="225" customFormat="false" ht="12" hidden="false" customHeight="false" outlineLevel="0" collapsed="false">
      <c r="C225" s="0"/>
      <c r="D225" s="0"/>
      <c r="E225" s="0"/>
      <c r="F225" s="0"/>
    </row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69</v>
      </c>
      <c r="D4" s="43" t="n">
        <v>1509</v>
      </c>
      <c r="E4" s="43" t="n">
        <v>1593</v>
      </c>
      <c r="F4" s="44" t="n">
        <v>3102</v>
      </c>
      <c r="G4" s="13" t="s">
        <v>8</v>
      </c>
      <c r="H4" s="10" t="s">
        <v>7</v>
      </c>
      <c r="I4" s="43" t="n">
        <v>1639</v>
      </c>
      <c r="J4" s="43" t="n">
        <v>1533</v>
      </c>
      <c r="K4" s="43" t="n">
        <v>1454</v>
      </c>
      <c r="L4" s="45" t="n">
        <v>2987</v>
      </c>
    </row>
    <row r="5" customFormat="false" ht="13.15" hidden="false" customHeight="true" outlineLevel="0" collapsed="false">
      <c r="A5" s="15"/>
      <c r="B5" s="16" t="s">
        <v>9</v>
      </c>
      <c r="C5" s="31" t="n">
        <v>1671</v>
      </c>
      <c r="D5" s="31" t="n">
        <v>1589</v>
      </c>
      <c r="E5" s="31" t="n">
        <v>1738</v>
      </c>
      <c r="F5" s="46" t="n">
        <v>3327</v>
      </c>
      <c r="G5" s="19"/>
      <c r="H5" s="16" t="s">
        <v>9</v>
      </c>
      <c r="I5" s="31" t="n">
        <v>1304</v>
      </c>
      <c r="J5" s="31" t="n">
        <v>1081</v>
      </c>
      <c r="K5" s="31" t="n">
        <v>1164</v>
      </c>
      <c r="L5" s="32" t="n">
        <v>2245</v>
      </c>
    </row>
    <row r="6" customFormat="false" ht="13.15" hidden="false" customHeight="true" outlineLevel="0" collapsed="false">
      <c r="A6" s="15"/>
      <c r="B6" s="16" t="s">
        <v>10</v>
      </c>
      <c r="C6" s="31" t="n">
        <v>4920</v>
      </c>
      <c r="D6" s="31" t="n">
        <v>3897</v>
      </c>
      <c r="E6" s="31" t="n">
        <v>4376</v>
      </c>
      <c r="F6" s="46" t="n">
        <v>8273</v>
      </c>
      <c r="G6" s="19"/>
      <c r="H6" s="16" t="s">
        <v>10</v>
      </c>
      <c r="I6" s="31" t="n">
        <v>845</v>
      </c>
      <c r="J6" s="31" t="n">
        <v>781</v>
      </c>
      <c r="K6" s="31" t="n">
        <v>726</v>
      </c>
      <c r="L6" s="32" t="n">
        <v>1507</v>
      </c>
    </row>
    <row r="7" customFormat="false" ht="13.15" hidden="false" customHeight="true" outlineLevel="0" collapsed="false">
      <c r="A7" s="15"/>
      <c r="B7" s="16" t="s">
        <v>11</v>
      </c>
      <c r="C7" s="31" t="n">
        <v>3124</v>
      </c>
      <c r="D7" s="31" t="n">
        <v>2761</v>
      </c>
      <c r="E7" s="31" t="n">
        <v>2978</v>
      </c>
      <c r="F7" s="46" t="n">
        <v>5739</v>
      </c>
      <c r="G7" s="19"/>
      <c r="H7" s="16" t="s">
        <v>11</v>
      </c>
      <c r="I7" s="31" t="n">
        <v>1637</v>
      </c>
      <c r="J7" s="31" t="n">
        <v>1511</v>
      </c>
      <c r="K7" s="31" t="n">
        <v>1496</v>
      </c>
      <c r="L7" s="32" t="n">
        <v>3007</v>
      </c>
    </row>
    <row r="8" customFormat="false" ht="13.15" hidden="false" customHeight="true" outlineLevel="0" collapsed="false">
      <c r="A8" s="15"/>
      <c r="B8" s="16" t="s">
        <v>12</v>
      </c>
      <c r="C8" s="31" t="n">
        <v>1521</v>
      </c>
      <c r="D8" s="31" t="n">
        <v>1630</v>
      </c>
      <c r="E8" s="31" t="n">
        <v>1894</v>
      </c>
      <c r="F8" s="46" t="n">
        <v>3524</v>
      </c>
      <c r="G8" s="19"/>
      <c r="H8" s="16" t="s">
        <v>12</v>
      </c>
      <c r="I8" s="31" t="n">
        <v>1448</v>
      </c>
      <c r="J8" s="31" t="n">
        <v>1488</v>
      </c>
      <c r="K8" s="31" t="n">
        <v>1392</v>
      </c>
      <c r="L8" s="32" t="n">
        <v>2880</v>
      </c>
    </row>
    <row r="9" customFormat="false" ht="13.15" hidden="false" customHeight="true" outlineLevel="0" collapsed="false">
      <c r="A9" s="15"/>
      <c r="B9" s="16" t="s">
        <v>13</v>
      </c>
      <c r="C9" s="31" t="n">
        <v>1899</v>
      </c>
      <c r="D9" s="31" t="n">
        <v>1958</v>
      </c>
      <c r="E9" s="31" t="n">
        <v>1968</v>
      </c>
      <c r="F9" s="46" t="n">
        <v>3926</v>
      </c>
      <c r="G9" s="19"/>
      <c r="H9" s="16" t="s">
        <v>13</v>
      </c>
      <c r="I9" s="31" t="n">
        <v>1416</v>
      </c>
      <c r="J9" s="31" t="n">
        <v>1388</v>
      </c>
      <c r="K9" s="31" t="n">
        <v>1561</v>
      </c>
      <c r="L9" s="32" t="n">
        <v>2949</v>
      </c>
    </row>
    <row r="10" customFormat="false" ht="13.15" hidden="false" customHeight="true" outlineLevel="0" collapsed="false">
      <c r="A10" s="15"/>
      <c r="B10" s="16" t="s">
        <v>14</v>
      </c>
      <c r="C10" s="31" t="n">
        <v>2456</v>
      </c>
      <c r="D10" s="31" t="n">
        <v>2557</v>
      </c>
      <c r="E10" s="31" t="n">
        <v>2702</v>
      </c>
      <c r="F10" s="46" t="n">
        <v>5259</v>
      </c>
      <c r="G10" s="19"/>
      <c r="H10" s="16" t="s">
        <v>14</v>
      </c>
      <c r="I10" s="31" t="n">
        <v>1358</v>
      </c>
      <c r="J10" s="31" t="n">
        <v>1442</v>
      </c>
      <c r="K10" s="31" t="n">
        <v>1500</v>
      </c>
      <c r="L10" s="32" t="n">
        <v>2942</v>
      </c>
    </row>
    <row r="11" customFormat="false" ht="13.15" hidden="false" customHeight="true" outlineLevel="0" collapsed="false">
      <c r="A11" s="15"/>
      <c r="B11" s="16" t="s">
        <v>15</v>
      </c>
      <c r="C11" s="31" t="n">
        <v>1178</v>
      </c>
      <c r="D11" s="31" t="n">
        <v>1299</v>
      </c>
      <c r="E11" s="31" t="n">
        <v>1371</v>
      </c>
      <c r="F11" s="46" t="n">
        <v>2670</v>
      </c>
      <c r="G11" s="19"/>
      <c r="H11" s="16" t="s">
        <v>15</v>
      </c>
      <c r="I11" s="31" t="n">
        <v>1430</v>
      </c>
      <c r="J11" s="31" t="n">
        <v>1610</v>
      </c>
      <c r="K11" s="31" t="n">
        <v>1620</v>
      </c>
      <c r="L11" s="32" t="n">
        <v>3230</v>
      </c>
    </row>
    <row r="12" customFormat="false" ht="13.15" hidden="false" customHeight="true" outlineLevel="0" collapsed="false">
      <c r="A12" s="15"/>
      <c r="B12" s="16" t="s">
        <v>16</v>
      </c>
      <c r="C12" s="31" t="n">
        <v>1390</v>
      </c>
      <c r="D12" s="31" t="n">
        <v>1570</v>
      </c>
      <c r="E12" s="31" t="n">
        <v>1697</v>
      </c>
      <c r="F12" s="46" t="n">
        <v>3267</v>
      </c>
      <c r="G12" s="19"/>
      <c r="H12" s="16" t="s">
        <v>16</v>
      </c>
      <c r="I12" s="31" t="n">
        <v>1501</v>
      </c>
      <c r="J12" s="31" t="n">
        <v>1654</v>
      </c>
      <c r="K12" s="31" t="n">
        <v>1688</v>
      </c>
      <c r="L12" s="32" t="n">
        <v>3342</v>
      </c>
    </row>
    <row r="13" customFormat="false" ht="13.15" hidden="false" customHeight="true" outlineLevel="0" collapsed="false">
      <c r="A13" s="21" t="s">
        <v>17</v>
      </c>
      <c r="B13" s="21"/>
      <c r="C13" s="47" t="n">
        <v>19728</v>
      </c>
      <c r="D13" s="47" t="n">
        <v>18770</v>
      </c>
      <c r="E13" s="47" t="n">
        <v>20317</v>
      </c>
      <c r="F13" s="48" t="n">
        <v>39087</v>
      </c>
      <c r="G13" s="24" t="s">
        <v>17</v>
      </c>
      <c r="H13" s="24"/>
      <c r="I13" s="47" t="n">
        <v>12578</v>
      </c>
      <c r="J13" s="47" t="n">
        <v>12488</v>
      </c>
      <c r="K13" s="47" t="n">
        <v>12601</v>
      </c>
      <c r="L13" s="49" t="n">
        <v>25089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30</v>
      </c>
      <c r="D14" s="30" t="n">
        <v>990</v>
      </c>
      <c r="E14" s="31" t="n">
        <v>990</v>
      </c>
      <c r="F14" s="46" t="n">
        <v>1980</v>
      </c>
      <c r="G14" s="28" t="s">
        <v>19</v>
      </c>
      <c r="H14" s="16" t="s">
        <v>7</v>
      </c>
      <c r="I14" s="31" t="n">
        <v>1514</v>
      </c>
      <c r="J14" s="31" t="n">
        <v>1651</v>
      </c>
      <c r="K14" s="31" t="n">
        <v>1543</v>
      </c>
      <c r="L14" s="32" t="n">
        <v>3194</v>
      </c>
    </row>
    <row r="15" customFormat="false" ht="13.15" hidden="false" customHeight="true" outlineLevel="0" collapsed="false">
      <c r="A15" s="15"/>
      <c r="B15" s="27" t="s">
        <v>9</v>
      </c>
      <c r="C15" s="30" t="n">
        <v>1694</v>
      </c>
      <c r="D15" s="30" t="n">
        <v>1581</v>
      </c>
      <c r="E15" s="31" t="n">
        <v>1604</v>
      </c>
      <c r="F15" s="46" t="n">
        <v>3185</v>
      </c>
      <c r="G15" s="19"/>
      <c r="H15" s="16" t="s">
        <v>9</v>
      </c>
      <c r="I15" s="31" t="n">
        <v>981</v>
      </c>
      <c r="J15" s="31" t="n">
        <v>1065</v>
      </c>
      <c r="K15" s="31" t="n">
        <v>1096</v>
      </c>
      <c r="L15" s="32" t="n">
        <v>2161</v>
      </c>
    </row>
    <row r="16" customFormat="false" ht="13.15" hidden="false" customHeight="true" outlineLevel="0" collapsed="false">
      <c r="A16" s="15"/>
      <c r="B16" s="27" t="s">
        <v>10</v>
      </c>
      <c r="C16" s="30" t="n">
        <v>850</v>
      </c>
      <c r="D16" s="30" t="n">
        <v>860</v>
      </c>
      <c r="E16" s="31" t="n">
        <v>726</v>
      </c>
      <c r="F16" s="46" t="n">
        <v>1586</v>
      </c>
      <c r="G16" s="19"/>
      <c r="H16" s="16" t="s">
        <v>10</v>
      </c>
      <c r="I16" s="31" t="n">
        <v>881</v>
      </c>
      <c r="J16" s="31" t="n">
        <v>928</v>
      </c>
      <c r="K16" s="31" t="n">
        <v>984</v>
      </c>
      <c r="L16" s="32" t="n">
        <v>1912</v>
      </c>
    </row>
    <row r="17" customFormat="false" ht="13.15" hidden="false" customHeight="true" outlineLevel="0" collapsed="false">
      <c r="A17" s="15"/>
      <c r="B17" s="27" t="s">
        <v>11</v>
      </c>
      <c r="C17" s="30" t="n">
        <v>1431</v>
      </c>
      <c r="D17" s="30" t="n">
        <v>1513</v>
      </c>
      <c r="E17" s="31" t="n">
        <v>1599</v>
      </c>
      <c r="F17" s="46" t="n">
        <v>3112</v>
      </c>
      <c r="G17" s="19"/>
      <c r="H17" s="16" t="s">
        <v>11</v>
      </c>
      <c r="I17" s="31" t="n">
        <v>1227</v>
      </c>
      <c r="J17" s="31" t="n">
        <v>1299</v>
      </c>
      <c r="K17" s="31" t="n">
        <v>1285</v>
      </c>
      <c r="L17" s="32" t="n">
        <v>2584</v>
      </c>
    </row>
    <row r="18" customFormat="false" ht="13.15" hidden="false" customHeight="true" outlineLevel="0" collapsed="false">
      <c r="A18" s="15"/>
      <c r="B18" s="27" t="s">
        <v>12</v>
      </c>
      <c r="C18" s="30" t="n">
        <v>1314</v>
      </c>
      <c r="D18" s="30" t="n">
        <v>1314</v>
      </c>
      <c r="E18" s="31" t="n">
        <v>1302</v>
      </c>
      <c r="F18" s="46" t="n">
        <v>2616</v>
      </c>
      <c r="G18" s="19"/>
      <c r="H18" s="16" t="s">
        <v>12</v>
      </c>
      <c r="I18" s="31" t="n">
        <v>482</v>
      </c>
      <c r="J18" s="31" t="n">
        <v>518</v>
      </c>
      <c r="K18" s="31" t="n">
        <v>560</v>
      </c>
      <c r="L18" s="32" t="n">
        <v>1078</v>
      </c>
    </row>
    <row r="19" customFormat="false" ht="13.15" hidden="false" customHeight="true" outlineLevel="0" collapsed="false">
      <c r="A19" s="15"/>
      <c r="B19" s="27" t="s">
        <v>13</v>
      </c>
      <c r="C19" s="30" t="n">
        <v>2296</v>
      </c>
      <c r="D19" s="30" t="n">
        <v>2440</v>
      </c>
      <c r="E19" s="31" t="n">
        <v>2421</v>
      </c>
      <c r="F19" s="46" t="n">
        <v>4861</v>
      </c>
      <c r="G19" s="24" t="s">
        <v>17</v>
      </c>
      <c r="H19" s="24"/>
      <c r="I19" s="47" t="n">
        <v>5085</v>
      </c>
      <c r="J19" s="47" t="n">
        <v>5461</v>
      </c>
      <c r="K19" s="47" t="n">
        <v>5468</v>
      </c>
      <c r="L19" s="49" t="n">
        <v>10929</v>
      </c>
    </row>
    <row r="20" customFormat="false" ht="13.15" hidden="false" customHeight="true" outlineLevel="0" collapsed="false">
      <c r="A20" s="15"/>
      <c r="B20" s="27" t="s">
        <v>14</v>
      </c>
      <c r="C20" s="30" t="n">
        <v>771</v>
      </c>
      <c r="D20" s="30" t="n">
        <v>823</v>
      </c>
      <c r="E20" s="31" t="n">
        <v>806</v>
      </c>
      <c r="F20" s="46" t="n">
        <v>1629</v>
      </c>
      <c r="G20" s="29" t="s">
        <v>20</v>
      </c>
      <c r="H20" s="27" t="s">
        <v>7</v>
      </c>
      <c r="I20" s="31" t="n">
        <v>742</v>
      </c>
      <c r="J20" s="31" t="n">
        <v>776</v>
      </c>
      <c r="K20" s="31" t="n">
        <v>773</v>
      </c>
      <c r="L20" s="32" t="n">
        <v>1549</v>
      </c>
    </row>
    <row r="21" customFormat="false" ht="13.15" hidden="false" customHeight="true" outlineLevel="0" collapsed="false">
      <c r="A21" s="21" t="s">
        <v>17</v>
      </c>
      <c r="B21" s="21"/>
      <c r="C21" s="47" t="n">
        <v>9386</v>
      </c>
      <c r="D21" s="47" t="n">
        <v>9521</v>
      </c>
      <c r="E21" s="47" t="n">
        <v>9448</v>
      </c>
      <c r="F21" s="48" t="n">
        <v>18969</v>
      </c>
      <c r="G21" s="19"/>
      <c r="H21" s="27" t="s">
        <v>9</v>
      </c>
      <c r="I21" s="31" t="n">
        <v>1804</v>
      </c>
      <c r="J21" s="31" t="n">
        <v>2050</v>
      </c>
      <c r="K21" s="31" t="n">
        <v>1913</v>
      </c>
      <c r="L21" s="32" t="n">
        <v>3963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32</v>
      </c>
      <c r="D22" s="31" t="n">
        <v>2112</v>
      </c>
      <c r="E22" s="31" t="n">
        <v>2306</v>
      </c>
      <c r="F22" s="46" t="n">
        <v>4418</v>
      </c>
      <c r="G22" s="19"/>
      <c r="H22" s="27" t="s">
        <v>10</v>
      </c>
      <c r="I22" s="31" t="n">
        <v>1009</v>
      </c>
      <c r="J22" s="31" t="n">
        <v>1048</v>
      </c>
      <c r="K22" s="31" t="n">
        <v>915</v>
      </c>
      <c r="L22" s="32" t="n">
        <v>1963</v>
      </c>
    </row>
    <row r="23" customFormat="false" ht="13.15" hidden="false" customHeight="true" outlineLevel="0" collapsed="false">
      <c r="A23" s="15"/>
      <c r="B23" s="27" t="s">
        <v>9</v>
      </c>
      <c r="C23" s="31" t="n">
        <v>2019</v>
      </c>
      <c r="D23" s="31" t="n">
        <v>1615</v>
      </c>
      <c r="E23" s="31" t="n">
        <v>1863</v>
      </c>
      <c r="F23" s="46" t="n">
        <v>3478</v>
      </c>
      <c r="G23" s="24" t="s">
        <v>17</v>
      </c>
      <c r="H23" s="24"/>
      <c r="I23" s="47" t="n">
        <v>3555</v>
      </c>
      <c r="J23" s="47" t="n">
        <v>3874</v>
      </c>
      <c r="K23" s="47" t="n">
        <v>3601</v>
      </c>
      <c r="L23" s="49" t="n">
        <v>7475</v>
      </c>
    </row>
    <row r="24" customFormat="false" ht="13.15" hidden="false" customHeight="true" outlineLevel="0" collapsed="false">
      <c r="A24" s="15"/>
      <c r="B24" s="27" t="s">
        <v>10</v>
      </c>
      <c r="C24" s="31" t="n">
        <v>1154</v>
      </c>
      <c r="D24" s="31" t="n">
        <v>1099</v>
      </c>
      <c r="E24" s="31" t="n">
        <v>1159</v>
      </c>
      <c r="F24" s="46" t="n">
        <v>2258</v>
      </c>
      <c r="G24" s="29" t="s">
        <v>22</v>
      </c>
      <c r="H24" s="27" t="s">
        <v>7</v>
      </c>
      <c r="I24" s="31" t="n">
        <v>498</v>
      </c>
      <c r="J24" s="31" t="n">
        <v>510</v>
      </c>
      <c r="K24" s="31" t="n">
        <v>501</v>
      </c>
      <c r="L24" s="32" t="n">
        <v>1011</v>
      </c>
    </row>
    <row r="25" customFormat="false" ht="13.15" hidden="false" customHeight="true" outlineLevel="0" collapsed="false">
      <c r="A25" s="15"/>
      <c r="B25" s="27" t="s">
        <v>11</v>
      </c>
      <c r="C25" s="31" t="n">
        <v>1089</v>
      </c>
      <c r="D25" s="31" t="n">
        <v>1039</v>
      </c>
      <c r="E25" s="31" t="n">
        <v>1042</v>
      </c>
      <c r="F25" s="46" t="n">
        <v>2081</v>
      </c>
      <c r="G25" s="19"/>
      <c r="H25" s="27" t="s">
        <v>9</v>
      </c>
      <c r="I25" s="31" t="n">
        <v>1046</v>
      </c>
      <c r="J25" s="31" t="n">
        <v>1204</v>
      </c>
      <c r="K25" s="31" t="n">
        <v>1101</v>
      </c>
      <c r="L25" s="32" t="n">
        <v>2305</v>
      </c>
    </row>
    <row r="26" customFormat="false" ht="13.15" hidden="false" customHeight="true" outlineLevel="0" collapsed="false">
      <c r="A26" s="15"/>
      <c r="B26" s="27" t="s">
        <v>12</v>
      </c>
      <c r="C26" s="31" t="n">
        <v>1716</v>
      </c>
      <c r="D26" s="31" t="n">
        <v>1672</v>
      </c>
      <c r="E26" s="31" t="n">
        <v>1657</v>
      </c>
      <c r="F26" s="46" t="n">
        <v>3329</v>
      </c>
      <c r="G26" s="19"/>
      <c r="H26" s="27" t="s">
        <v>10</v>
      </c>
      <c r="I26" s="31" t="n">
        <v>860</v>
      </c>
      <c r="J26" s="31" t="n">
        <v>966</v>
      </c>
      <c r="K26" s="31" t="n">
        <v>924</v>
      </c>
      <c r="L26" s="32" t="n">
        <v>1890</v>
      </c>
    </row>
    <row r="27" customFormat="false" ht="13.15" hidden="false" customHeight="true" outlineLevel="0" collapsed="false">
      <c r="A27" s="21" t="s">
        <v>17</v>
      </c>
      <c r="B27" s="21"/>
      <c r="C27" s="47" t="n">
        <v>8510</v>
      </c>
      <c r="D27" s="47" t="n">
        <v>7537</v>
      </c>
      <c r="E27" s="47" t="n">
        <v>8027</v>
      </c>
      <c r="F27" s="48" t="n">
        <v>15564</v>
      </c>
      <c r="G27" s="19"/>
      <c r="H27" s="27" t="s">
        <v>11</v>
      </c>
      <c r="I27" s="31" t="n">
        <v>262</v>
      </c>
      <c r="J27" s="31" t="n">
        <v>319</v>
      </c>
      <c r="K27" s="31" t="n">
        <v>269</v>
      </c>
      <c r="L27" s="32" t="n">
        <v>588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35</v>
      </c>
      <c r="D28" s="31" t="n">
        <v>1933</v>
      </c>
      <c r="E28" s="31" t="n">
        <v>1978</v>
      </c>
      <c r="F28" s="46" t="n">
        <v>3911</v>
      </c>
      <c r="G28" s="24" t="s">
        <v>17</v>
      </c>
      <c r="H28" s="24"/>
      <c r="I28" s="47" t="n">
        <v>2666</v>
      </c>
      <c r="J28" s="47" t="n">
        <v>2999</v>
      </c>
      <c r="K28" s="47" t="n">
        <v>2795</v>
      </c>
      <c r="L28" s="49" t="n">
        <v>5794</v>
      </c>
    </row>
    <row r="29" customFormat="false" ht="13.15" hidden="false" customHeight="true" outlineLevel="0" collapsed="false">
      <c r="A29" s="15"/>
      <c r="B29" s="27" t="s">
        <v>9</v>
      </c>
      <c r="C29" s="31" t="n">
        <v>1250</v>
      </c>
      <c r="D29" s="31" t="n">
        <v>1343</v>
      </c>
      <c r="E29" s="31" t="n">
        <v>1322</v>
      </c>
      <c r="F29" s="46" t="n">
        <v>2665</v>
      </c>
      <c r="G29" s="29" t="s">
        <v>24</v>
      </c>
      <c r="H29" s="27" t="s">
        <v>7</v>
      </c>
      <c r="I29" s="31" t="n">
        <v>1177</v>
      </c>
      <c r="J29" s="31" t="n">
        <v>1364</v>
      </c>
      <c r="K29" s="31" t="n">
        <v>1304</v>
      </c>
      <c r="L29" s="32" t="n">
        <v>2668</v>
      </c>
    </row>
    <row r="30" customFormat="false" ht="13.15" hidden="false" customHeight="true" outlineLevel="0" collapsed="false">
      <c r="A30" s="15"/>
      <c r="B30" s="27" t="s">
        <v>10</v>
      </c>
      <c r="C30" s="31" t="n">
        <v>1365</v>
      </c>
      <c r="D30" s="31" t="n">
        <v>1461</v>
      </c>
      <c r="E30" s="31" t="n">
        <v>1529</v>
      </c>
      <c r="F30" s="46" t="n">
        <v>2990</v>
      </c>
      <c r="G30" s="19"/>
      <c r="H30" s="27" t="s">
        <v>9</v>
      </c>
      <c r="I30" s="31" t="n">
        <v>853</v>
      </c>
      <c r="J30" s="31" t="n">
        <v>936</v>
      </c>
      <c r="K30" s="31" t="n">
        <v>886</v>
      </c>
      <c r="L30" s="32" t="n">
        <v>1822</v>
      </c>
    </row>
    <row r="31" customFormat="false" ht="13.15" hidden="false" customHeight="true" outlineLevel="0" collapsed="false">
      <c r="A31" s="15"/>
      <c r="B31" s="27" t="s">
        <v>11</v>
      </c>
      <c r="C31" s="31" t="n">
        <v>1838</v>
      </c>
      <c r="D31" s="31" t="n">
        <v>2103</v>
      </c>
      <c r="E31" s="31" t="n">
        <v>2148</v>
      </c>
      <c r="F31" s="46" t="n">
        <v>4251</v>
      </c>
      <c r="G31" s="19"/>
      <c r="H31" s="27" t="s">
        <v>10</v>
      </c>
      <c r="I31" s="31" t="n">
        <v>719</v>
      </c>
      <c r="J31" s="31" t="n">
        <v>621</v>
      </c>
      <c r="K31" s="31" t="n">
        <v>644</v>
      </c>
      <c r="L31" s="32" t="n">
        <v>1265</v>
      </c>
    </row>
    <row r="32" customFormat="false" ht="13.15" hidden="false" customHeight="true" outlineLevel="0" collapsed="false">
      <c r="A32" s="21" t="s">
        <v>17</v>
      </c>
      <c r="B32" s="21"/>
      <c r="C32" s="47" t="n">
        <v>6388</v>
      </c>
      <c r="D32" s="47" t="n">
        <v>6840</v>
      </c>
      <c r="E32" s="47" t="n">
        <v>6977</v>
      </c>
      <c r="F32" s="48" t="n">
        <v>13817</v>
      </c>
      <c r="G32" s="19"/>
      <c r="H32" s="27" t="s">
        <v>11</v>
      </c>
      <c r="I32" s="31" t="n">
        <v>1243</v>
      </c>
      <c r="J32" s="31" t="n">
        <v>1351</v>
      </c>
      <c r="K32" s="31" t="n">
        <v>1459</v>
      </c>
      <c r="L32" s="32" t="n">
        <v>2810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98</v>
      </c>
      <c r="D33" s="31" t="n">
        <v>772</v>
      </c>
      <c r="E33" s="31" t="n">
        <v>833</v>
      </c>
      <c r="F33" s="46" t="n">
        <v>1605</v>
      </c>
      <c r="G33" s="19"/>
      <c r="H33" s="27" t="s">
        <v>12</v>
      </c>
      <c r="I33" s="31" t="n">
        <v>794</v>
      </c>
      <c r="J33" s="31" t="n">
        <v>993</v>
      </c>
      <c r="K33" s="31" t="n">
        <v>1003</v>
      </c>
      <c r="L33" s="32" t="n">
        <v>1996</v>
      </c>
    </row>
    <row r="34" customFormat="false" ht="13.15" hidden="false" customHeight="true" outlineLevel="0" collapsed="false">
      <c r="A34" s="15"/>
      <c r="B34" s="27" t="s">
        <v>9</v>
      </c>
      <c r="C34" s="31" t="n">
        <v>903</v>
      </c>
      <c r="D34" s="31" t="n">
        <v>974</v>
      </c>
      <c r="E34" s="31" t="n">
        <v>964</v>
      </c>
      <c r="F34" s="46" t="n">
        <v>1938</v>
      </c>
      <c r="G34" s="19"/>
      <c r="H34" s="27" t="s">
        <v>13</v>
      </c>
      <c r="I34" s="31" t="n">
        <v>720</v>
      </c>
      <c r="J34" s="31" t="n">
        <v>756</v>
      </c>
      <c r="K34" s="31" t="n">
        <v>771</v>
      </c>
      <c r="L34" s="32" t="n">
        <v>1527</v>
      </c>
    </row>
    <row r="35" customFormat="false" ht="13.15" hidden="false" customHeight="true" outlineLevel="0" collapsed="false">
      <c r="A35" s="15"/>
      <c r="B35" s="27" t="s">
        <v>10</v>
      </c>
      <c r="C35" s="31" t="n">
        <v>985</v>
      </c>
      <c r="D35" s="31" t="n">
        <v>1177</v>
      </c>
      <c r="E35" s="31" t="n">
        <v>1129</v>
      </c>
      <c r="F35" s="46" t="n">
        <v>2306</v>
      </c>
      <c r="G35" s="24" t="s">
        <v>17</v>
      </c>
      <c r="H35" s="24"/>
      <c r="I35" s="47" t="n">
        <v>5506</v>
      </c>
      <c r="J35" s="47" t="n">
        <v>6021</v>
      </c>
      <c r="K35" s="47" t="n">
        <v>6067</v>
      </c>
      <c r="L35" s="49" t="n">
        <v>12088</v>
      </c>
    </row>
    <row r="36" customFormat="false" ht="13.15" hidden="false" customHeight="true" outlineLevel="0" collapsed="false">
      <c r="A36" s="15"/>
      <c r="B36" s="27" t="s">
        <v>11</v>
      </c>
      <c r="C36" s="31" t="n">
        <v>969</v>
      </c>
      <c r="D36" s="31" t="n">
        <v>1034</v>
      </c>
      <c r="E36" s="31" t="n">
        <v>1030</v>
      </c>
      <c r="F36" s="46" t="n">
        <v>2064</v>
      </c>
      <c r="G36" s="29" t="s">
        <v>26</v>
      </c>
      <c r="H36" s="27"/>
      <c r="I36" s="31" t="n">
        <v>84520</v>
      </c>
      <c r="J36" s="31" t="n">
        <v>85167</v>
      </c>
      <c r="K36" s="31" t="n">
        <v>86849</v>
      </c>
      <c r="L36" s="32" t="n">
        <v>172016</v>
      </c>
    </row>
    <row r="37" customFormat="false" ht="13.15" hidden="false" customHeight="true" outlineLevel="0" collapsed="false">
      <c r="A37" s="21" t="s">
        <v>17</v>
      </c>
      <c r="B37" s="21"/>
      <c r="C37" s="47" t="n">
        <v>3555</v>
      </c>
      <c r="D37" s="47" t="n">
        <v>3957</v>
      </c>
      <c r="E37" s="47" t="n">
        <v>3956</v>
      </c>
      <c r="F37" s="48" t="n">
        <v>7913</v>
      </c>
      <c r="G37" s="29" t="s">
        <v>27</v>
      </c>
      <c r="H37" s="27"/>
      <c r="I37" s="50" t="s">
        <v>35</v>
      </c>
      <c r="J37" s="31" t="n">
        <v>1458</v>
      </c>
      <c r="K37" s="31" t="n">
        <v>1551</v>
      </c>
      <c r="L37" s="32" t="n">
        <f aca="false">SUM(J37:K37)</f>
        <v>3009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50</v>
      </c>
      <c r="D38" s="31" t="n">
        <v>866</v>
      </c>
      <c r="E38" s="31" t="n">
        <v>904</v>
      </c>
      <c r="F38" s="46" t="n">
        <v>1770</v>
      </c>
      <c r="G38" s="33" t="s">
        <v>30</v>
      </c>
      <c r="H38" s="33"/>
      <c r="I38" s="34" t="n">
        <f aca="false">SUM(I36:I37)</f>
        <v>84520</v>
      </c>
      <c r="J38" s="34" t="n">
        <f aca="false">SUM(J36:J37)</f>
        <v>86625</v>
      </c>
      <c r="K38" s="34" t="n">
        <f aca="false">SUM(K36:K37)</f>
        <v>88400</v>
      </c>
      <c r="L38" s="35" t="n">
        <f aca="false">SUM(L36:L37)</f>
        <v>175025</v>
      </c>
    </row>
    <row r="39" customFormat="false" ht="13.15" hidden="false" customHeight="true" outlineLevel="0" collapsed="false">
      <c r="A39" s="15"/>
      <c r="B39" s="27" t="s">
        <v>9</v>
      </c>
      <c r="C39" s="31" t="n">
        <v>622</v>
      </c>
      <c r="D39" s="31" t="n">
        <v>712</v>
      </c>
      <c r="E39" s="31" t="n">
        <v>705</v>
      </c>
      <c r="F39" s="46" t="n">
        <v>1417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889</v>
      </c>
      <c r="D40" s="31" t="n">
        <v>899</v>
      </c>
      <c r="E40" s="31" t="n">
        <v>857</v>
      </c>
      <c r="F40" s="46" t="n">
        <v>1756</v>
      </c>
      <c r="G40" s="29" t="s">
        <v>31</v>
      </c>
      <c r="H40" s="27"/>
      <c r="I40" s="30" t="n">
        <v>132</v>
      </c>
      <c r="J40" s="31" t="n">
        <v>97</v>
      </c>
      <c r="K40" s="31" t="n">
        <v>85</v>
      </c>
      <c r="L40" s="32" t="n">
        <v>182</v>
      </c>
    </row>
    <row r="41" customFormat="false" ht="13.15" hidden="false" customHeight="true" outlineLevel="0" collapsed="false">
      <c r="A41" s="15"/>
      <c r="B41" s="27" t="s">
        <v>11</v>
      </c>
      <c r="C41" s="31" t="n">
        <v>1441</v>
      </c>
      <c r="D41" s="31" t="n">
        <v>1522</v>
      </c>
      <c r="E41" s="31" t="n">
        <v>1547</v>
      </c>
      <c r="F41" s="46" t="n">
        <v>3069</v>
      </c>
      <c r="G41" s="29" t="s">
        <v>32</v>
      </c>
      <c r="H41" s="27"/>
      <c r="I41" s="30" t="n">
        <v>817</v>
      </c>
      <c r="J41" s="30" t="n">
        <v>128</v>
      </c>
      <c r="K41" s="30" t="n">
        <v>547</v>
      </c>
      <c r="L41" s="51" t="n">
        <v>675</v>
      </c>
    </row>
    <row r="42" customFormat="false" ht="13.15" hidden="false" customHeight="true" outlineLevel="0" collapsed="false">
      <c r="A42" s="15"/>
      <c r="B42" s="27" t="s">
        <v>12</v>
      </c>
      <c r="C42" s="31" t="n">
        <v>1219</v>
      </c>
      <c r="D42" s="31" t="n">
        <v>1228</v>
      </c>
      <c r="E42" s="31" t="n">
        <v>1313</v>
      </c>
      <c r="F42" s="46" t="n">
        <v>2541</v>
      </c>
      <c r="G42" s="29" t="s">
        <v>33</v>
      </c>
      <c r="H42" s="27"/>
      <c r="I42" s="31" t="n">
        <v>132</v>
      </c>
      <c r="J42" s="31" t="n">
        <v>134</v>
      </c>
      <c r="K42" s="31" t="n">
        <v>115</v>
      </c>
      <c r="L42" s="32" t="n">
        <v>249</v>
      </c>
    </row>
    <row r="43" customFormat="false" ht="13.15" hidden="false" customHeight="true" outlineLevel="0" collapsed="false">
      <c r="A43" s="15"/>
      <c r="B43" s="27" t="s">
        <v>13</v>
      </c>
      <c r="C43" s="31" t="n">
        <v>2542</v>
      </c>
      <c r="D43" s="31" t="n">
        <v>2472</v>
      </c>
      <c r="E43" s="31" t="n">
        <v>2266</v>
      </c>
      <c r="F43" s="46" t="n">
        <v>4738</v>
      </c>
      <c r="G43" s="29" t="s">
        <v>34</v>
      </c>
      <c r="H43" s="27"/>
      <c r="I43" s="31" t="n">
        <v>817</v>
      </c>
      <c r="J43" s="31" t="n">
        <v>161</v>
      </c>
      <c r="K43" s="31" t="n">
        <v>549</v>
      </c>
      <c r="L43" s="32" t="n">
        <v>710</v>
      </c>
    </row>
    <row r="44" customFormat="false" ht="13.15" hidden="false" customHeight="true" outlineLevel="0" collapsed="false">
      <c r="A44" s="36" t="s">
        <v>17</v>
      </c>
      <c r="B44" s="36"/>
      <c r="C44" s="52" t="n">
        <v>7563</v>
      </c>
      <c r="D44" s="52" t="n">
        <v>7699</v>
      </c>
      <c r="E44" s="52" t="n">
        <v>7592</v>
      </c>
      <c r="F44" s="53" t="n">
        <v>15291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60</v>
      </c>
      <c r="D4" s="43" t="n">
        <v>1499</v>
      </c>
      <c r="E4" s="43" t="n">
        <v>1591</v>
      </c>
      <c r="F4" s="44" t="n">
        <v>3090</v>
      </c>
      <c r="G4" s="13" t="s">
        <v>8</v>
      </c>
      <c r="H4" s="10" t="s">
        <v>7</v>
      </c>
      <c r="I4" s="43" t="n">
        <v>1641</v>
      </c>
      <c r="J4" s="43" t="n">
        <v>1540</v>
      </c>
      <c r="K4" s="43" t="n">
        <v>1457</v>
      </c>
      <c r="L4" s="45" t="n">
        <v>2997</v>
      </c>
    </row>
    <row r="5" customFormat="false" ht="13.15" hidden="false" customHeight="true" outlineLevel="0" collapsed="false">
      <c r="A5" s="15"/>
      <c r="B5" s="16" t="s">
        <v>9</v>
      </c>
      <c r="C5" s="31" t="n">
        <v>1681</v>
      </c>
      <c r="D5" s="31" t="n">
        <v>1602</v>
      </c>
      <c r="E5" s="31" t="n">
        <v>1745</v>
      </c>
      <c r="F5" s="46" t="n">
        <v>3347</v>
      </c>
      <c r="G5" s="19"/>
      <c r="H5" s="16" t="s">
        <v>9</v>
      </c>
      <c r="I5" s="31" t="n">
        <v>1301</v>
      </c>
      <c r="J5" s="31" t="n">
        <v>1078</v>
      </c>
      <c r="K5" s="31" t="n">
        <v>1163</v>
      </c>
      <c r="L5" s="32" t="n">
        <v>2241</v>
      </c>
    </row>
    <row r="6" customFormat="false" ht="13.15" hidden="false" customHeight="true" outlineLevel="0" collapsed="false">
      <c r="A6" s="15"/>
      <c r="B6" s="16" t="s">
        <v>10</v>
      </c>
      <c r="C6" s="31" t="n">
        <v>4894</v>
      </c>
      <c r="D6" s="31" t="n">
        <v>3874</v>
      </c>
      <c r="E6" s="31" t="n">
        <v>4349</v>
      </c>
      <c r="F6" s="46" t="n">
        <v>8223</v>
      </c>
      <c r="G6" s="19"/>
      <c r="H6" s="16" t="s">
        <v>10</v>
      </c>
      <c r="I6" s="31" t="n">
        <v>842</v>
      </c>
      <c r="J6" s="31" t="n">
        <v>781</v>
      </c>
      <c r="K6" s="31" t="n">
        <v>724</v>
      </c>
      <c r="L6" s="32" t="n">
        <v>1505</v>
      </c>
    </row>
    <row r="7" customFormat="false" ht="13.15" hidden="false" customHeight="true" outlineLevel="0" collapsed="false">
      <c r="A7" s="15"/>
      <c r="B7" s="16" t="s">
        <v>11</v>
      </c>
      <c r="C7" s="31" t="n">
        <v>3134</v>
      </c>
      <c r="D7" s="31" t="n">
        <v>2774</v>
      </c>
      <c r="E7" s="31" t="n">
        <v>2986</v>
      </c>
      <c r="F7" s="46" t="n">
        <v>5760</v>
      </c>
      <c r="G7" s="19"/>
      <c r="H7" s="16" t="s">
        <v>11</v>
      </c>
      <c r="I7" s="31" t="n">
        <v>1633</v>
      </c>
      <c r="J7" s="31" t="n">
        <v>1508</v>
      </c>
      <c r="K7" s="31" t="n">
        <v>1495</v>
      </c>
      <c r="L7" s="32" t="n">
        <v>3003</v>
      </c>
    </row>
    <row r="8" customFormat="false" ht="13.15" hidden="false" customHeight="true" outlineLevel="0" collapsed="false">
      <c r="A8" s="15"/>
      <c r="B8" s="16" t="s">
        <v>12</v>
      </c>
      <c r="C8" s="31" t="n">
        <v>1517</v>
      </c>
      <c r="D8" s="31" t="n">
        <v>1630</v>
      </c>
      <c r="E8" s="31" t="n">
        <v>1893</v>
      </c>
      <c r="F8" s="46" t="n">
        <v>3523</v>
      </c>
      <c r="G8" s="19"/>
      <c r="H8" s="16" t="s">
        <v>12</v>
      </c>
      <c r="I8" s="31" t="n">
        <v>1439</v>
      </c>
      <c r="J8" s="31" t="n">
        <v>1477</v>
      </c>
      <c r="K8" s="31" t="n">
        <v>1391</v>
      </c>
      <c r="L8" s="32" t="n">
        <v>2868</v>
      </c>
    </row>
    <row r="9" customFormat="false" ht="13.15" hidden="false" customHeight="true" outlineLevel="0" collapsed="false">
      <c r="A9" s="15"/>
      <c r="B9" s="16" t="s">
        <v>13</v>
      </c>
      <c r="C9" s="31" t="n">
        <v>1892</v>
      </c>
      <c r="D9" s="31" t="n">
        <v>1947</v>
      </c>
      <c r="E9" s="31" t="n">
        <v>1969</v>
      </c>
      <c r="F9" s="46" t="n">
        <v>3916</v>
      </c>
      <c r="G9" s="19"/>
      <c r="H9" s="16" t="s">
        <v>13</v>
      </c>
      <c r="I9" s="31" t="n">
        <v>1407</v>
      </c>
      <c r="J9" s="31" t="n">
        <v>1385</v>
      </c>
      <c r="K9" s="31" t="n">
        <v>1548</v>
      </c>
      <c r="L9" s="32" t="n">
        <v>2933</v>
      </c>
    </row>
    <row r="10" customFormat="false" ht="13.15" hidden="false" customHeight="true" outlineLevel="0" collapsed="false">
      <c r="A10" s="15"/>
      <c r="B10" s="16" t="s">
        <v>14</v>
      </c>
      <c r="C10" s="31" t="n">
        <v>2456</v>
      </c>
      <c r="D10" s="31" t="n">
        <v>2561</v>
      </c>
      <c r="E10" s="31" t="n">
        <v>2709</v>
      </c>
      <c r="F10" s="46" t="n">
        <v>5270</v>
      </c>
      <c r="G10" s="19"/>
      <c r="H10" s="16" t="s">
        <v>14</v>
      </c>
      <c r="I10" s="31" t="n">
        <v>1350</v>
      </c>
      <c r="J10" s="31" t="n">
        <v>1430</v>
      </c>
      <c r="K10" s="31" t="n">
        <v>1489</v>
      </c>
      <c r="L10" s="32" t="n">
        <v>2919</v>
      </c>
    </row>
    <row r="11" customFormat="false" ht="13.15" hidden="false" customHeight="true" outlineLevel="0" collapsed="false">
      <c r="A11" s="15"/>
      <c r="B11" s="16" t="s">
        <v>15</v>
      </c>
      <c r="C11" s="31" t="n">
        <v>1177</v>
      </c>
      <c r="D11" s="31" t="n">
        <v>1297</v>
      </c>
      <c r="E11" s="31" t="n">
        <v>1367</v>
      </c>
      <c r="F11" s="46" t="n">
        <v>2664</v>
      </c>
      <c r="G11" s="19"/>
      <c r="H11" s="16" t="s">
        <v>15</v>
      </c>
      <c r="I11" s="31" t="n">
        <v>1426</v>
      </c>
      <c r="J11" s="31" t="n">
        <v>1613</v>
      </c>
      <c r="K11" s="31" t="n">
        <v>1624</v>
      </c>
      <c r="L11" s="32" t="n">
        <v>3237</v>
      </c>
    </row>
    <row r="12" customFormat="false" ht="13.15" hidden="false" customHeight="true" outlineLevel="0" collapsed="false">
      <c r="A12" s="15"/>
      <c r="B12" s="16" t="s">
        <v>16</v>
      </c>
      <c r="C12" s="31" t="n">
        <v>1385</v>
      </c>
      <c r="D12" s="31" t="n">
        <v>1562</v>
      </c>
      <c r="E12" s="31" t="n">
        <v>1700</v>
      </c>
      <c r="F12" s="46" t="n">
        <v>3262</v>
      </c>
      <c r="G12" s="19"/>
      <c r="H12" s="16" t="s">
        <v>16</v>
      </c>
      <c r="I12" s="31" t="n">
        <v>1507</v>
      </c>
      <c r="J12" s="31" t="n">
        <v>1660</v>
      </c>
      <c r="K12" s="31" t="n">
        <v>1694</v>
      </c>
      <c r="L12" s="32" t="n">
        <v>3354</v>
      </c>
    </row>
    <row r="13" customFormat="false" ht="13.15" hidden="false" customHeight="true" outlineLevel="0" collapsed="false">
      <c r="A13" s="21" t="s">
        <v>17</v>
      </c>
      <c r="B13" s="21"/>
      <c r="C13" s="47" t="n">
        <v>19696</v>
      </c>
      <c r="D13" s="47" t="n">
        <v>18746</v>
      </c>
      <c r="E13" s="47" t="n">
        <v>20309</v>
      </c>
      <c r="F13" s="48" t="n">
        <v>39055</v>
      </c>
      <c r="G13" s="24" t="s">
        <v>17</v>
      </c>
      <c r="H13" s="24"/>
      <c r="I13" s="47" t="n">
        <v>12546</v>
      </c>
      <c r="J13" s="47" t="n">
        <v>12472</v>
      </c>
      <c r="K13" s="47" t="n">
        <v>12585</v>
      </c>
      <c r="L13" s="49" t="n">
        <v>25057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25</v>
      </c>
      <c r="D14" s="30" t="n">
        <v>988</v>
      </c>
      <c r="E14" s="31" t="n">
        <v>985</v>
      </c>
      <c r="F14" s="46" t="n">
        <v>1973</v>
      </c>
      <c r="G14" s="28" t="s">
        <v>19</v>
      </c>
      <c r="H14" s="16" t="s">
        <v>7</v>
      </c>
      <c r="I14" s="31" t="n">
        <v>1521</v>
      </c>
      <c r="J14" s="31" t="n">
        <v>1662</v>
      </c>
      <c r="K14" s="31" t="n">
        <v>1550</v>
      </c>
      <c r="L14" s="32" t="n">
        <v>3212</v>
      </c>
    </row>
    <row r="15" customFormat="false" ht="13.15" hidden="false" customHeight="true" outlineLevel="0" collapsed="false">
      <c r="A15" s="15"/>
      <c r="B15" s="27" t="s">
        <v>9</v>
      </c>
      <c r="C15" s="30" t="n">
        <v>1671</v>
      </c>
      <c r="D15" s="30" t="n">
        <v>1556</v>
      </c>
      <c r="E15" s="31" t="n">
        <v>1573</v>
      </c>
      <c r="F15" s="46" t="n">
        <v>3129</v>
      </c>
      <c r="G15" s="19"/>
      <c r="H15" s="16" t="s">
        <v>9</v>
      </c>
      <c r="I15" s="31" t="n">
        <v>983</v>
      </c>
      <c r="J15" s="31" t="n">
        <v>1069</v>
      </c>
      <c r="K15" s="31" t="n">
        <v>1096</v>
      </c>
      <c r="L15" s="32" t="n">
        <v>2165</v>
      </c>
    </row>
    <row r="16" customFormat="false" ht="13.15" hidden="false" customHeight="true" outlineLevel="0" collapsed="false">
      <c r="A16" s="15"/>
      <c r="B16" s="27" t="s">
        <v>10</v>
      </c>
      <c r="C16" s="30" t="n">
        <v>846</v>
      </c>
      <c r="D16" s="30" t="n">
        <v>857</v>
      </c>
      <c r="E16" s="31" t="n">
        <v>718</v>
      </c>
      <c r="F16" s="46" t="n">
        <v>1575</v>
      </c>
      <c r="G16" s="19"/>
      <c r="H16" s="16" t="s">
        <v>10</v>
      </c>
      <c r="I16" s="31" t="n">
        <v>880</v>
      </c>
      <c r="J16" s="31" t="n">
        <v>931</v>
      </c>
      <c r="K16" s="31" t="n">
        <v>986</v>
      </c>
      <c r="L16" s="32" t="n">
        <v>1917</v>
      </c>
    </row>
    <row r="17" customFormat="false" ht="13.15" hidden="false" customHeight="true" outlineLevel="0" collapsed="false">
      <c r="A17" s="15"/>
      <c r="B17" s="27" t="s">
        <v>11</v>
      </c>
      <c r="C17" s="30" t="n">
        <v>1439</v>
      </c>
      <c r="D17" s="30" t="n">
        <v>1521</v>
      </c>
      <c r="E17" s="31" t="n">
        <v>1612</v>
      </c>
      <c r="F17" s="46" t="n">
        <v>3133</v>
      </c>
      <c r="G17" s="19"/>
      <c r="H17" s="16" t="s">
        <v>11</v>
      </c>
      <c r="I17" s="31" t="n">
        <v>1225</v>
      </c>
      <c r="J17" s="31" t="n">
        <v>1291</v>
      </c>
      <c r="K17" s="31" t="n">
        <v>1285</v>
      </c>
      <c r="L17" s="32" t="n">
        <v>2576</v>
      </c>
    </row>
    <row r="18" customFormat="false" ht="13.15" hidden="false" customHeight="true" outlineLevel="0" collapsed="false">
      <c r="A18" s="15"/>
      <c r="B18" s="27" t="s">
        <v>12</v>
      </c>
      <c r="C18" s="30" t="n">
        <v>1316</v>
      </c>
      <c r="D18" s="30" t="n">
        <v>1315</v>
      </c>
      <c r="E18" s="31" t="n">
        <v>1309</v>
      </c>
      <c r="F18" s="46" t="n">
        <v>2624</v>
      </c>
      <c r="G18" s="19"/>
      <c r="H18" s="16" t="s">
        <v>12</v>
      </c>
      <c r="I18" s="31" t="n">
        <v>480</v>
      </c>
      <c r="J18" s="31" t="n">
        <v>519</v>
      </c>
      <c r="K18" s="31" t="n">
        <v>561</v>
      </c>
      <c r="L18" s="32" t="n">
        <v>1080</v>
      </c>
    </row>
    <row r="19" customFormat="false" ht="13.15" hidden="false" customHeight="true" outlineLevel="0" collapsed="false">
      <c r="A19" s="15"/>
      <c r="B19" s="27" t="s">
        <v>13</v>
      </c>
      <c r="C19" s="30" t="n">
        <v>2282</v>
      </c>
      <c r="D19" s="30" t="n">
        <v>2434</v>
      </c>
      <c r="E19" s="31" t="n">
        <v>2409</v>
      </c>
      <c r="F19" s="46" t="n">
        <v>4843</v>
      </c>
      <c r="G19" s="24" t="s">
        <v>17</v>
      </c>
      <c r="H19" s="24"/>
      <c r="I19" s="47" t="n">
        <v>5089</v>
      </c>
      <c r="J19" s="47" t="n">
        <v>5472</v>
      </c>
      <c r="K19" s="47" t="n">
        <v>5478</v>
      </c>
      <c r="L19" s="49" t="n">
        <v>10950</v>
      </c>
    </row>
    <row r="20" customFormat="false" ht="13.15" hidden="false" customHeight="true" outlineLevel="0" collapsed="false">
      <c r="A20" s="15"/>
      <c r="B20" s="27" t="s">
        <v>14</v>
      </c>
      <c r="C20" s="30" t="n">
        <v>778</v>
      </c>
      <c r="D20" s="30" t="n">
        <v>831</v>
      </c>
      <c r="E20" s="31" t="n">
        <v>814</v>
      </c>
      <c r="F20" s="46" t="n">
        <v>1645</v>
      </c>
      <c r="G20" s="29" t="s">
        <v>20</v>
      </c>
      <c r="H20" s="27" t="s">
        <v>7</v>
      </c>
      <c r="I20" s="31" t="n">
        <v>745</v>
      </c>
      <c r="J20" s="31" t="n">
        <v>775</v>
      </c>
      <c r="K20" s="31" t="n">
        <v>774</v>
      </c>
      <c r="L20" s="32" t="n">
        <v>1549</v>
      </c>
    </row>
    <row r="21" customFormat="false" ht="13.15" hidden="false" customHeight="true" outlineLevel="0" collapsed="false">
      <c r="A21" s="21" t="s">
        <v>17</v>
      </c>
      <c r="B21" s="21"/>
      <c r="C21" s="47" t="n">
        <v>9357</v>
      </c>
      <c r="D21" s="47" t="n">
        <v>9502</v>
      </c>
      <c r="E21" s="47" t="n">
        <v>9420</v>
      </c>
      <c r="F21" s="48" t="n">
        <v>18922</v>
      </c>
      <c r="G21" s="19"/>
      <c r="H21" s="27" t="s">
        <v>9</v>
      </c>
      <c r="I21" s="31" t="n">
        <v>1805</v>
      </c>
      <c r="J21" s="31" t="n">
        <v>2051</v>
      </c>
      <c r="K21" s="31" t="n">
        <v>1903</v>
      </c>
      <c r="L21" s="32" t="n">
        <v>3954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13</v>
      </c>
      <c r="D22" s="31" t="n">
        <v>2096</v>
      </c>
      <c r="E22" s="31" t="n">
        <v>2289</v>
      </c>
      <c r="F22" s="46" t="n">
        <v>4385</v>
      </c>
      <c r="G22" s="19"/>
      <c r="H22" s="27" t="s">
        <v>10</v>
      </c>
      <c r="I22" s="31" t="n">
        <v>1008</v>
      </c>
      <c r="J22" s="31" t="n">
        <v>1047</v>
      </c>
      <c r="K22" s="31" t="n">
        <v>914</v>
      </c>
      <c r="L22" s="32" t="n">
        <v>1961</v>
      </c>
    </row>
    <row r="23" customFormat="false" ht="13.15" hidden="false" customHeight="true" outlineLevel="0" collapsed="false">
      <c r="A23" s="15"/>
      <c r="B23" s="27" t="s">
        <v>9</v>
      </c>
      <c r="C23" s="31" t="n">
        <v>2016</v>
      </c>
      <c r="D23" s="31" t="n">
        <v>1616</v>
      </c>
      <c r="E23" s="31" t="n">
        <v>1863</v>
      </c>
      <c r="F23" s="46" t="n">
        <v>3479</v>
      </c>
      <c r="G23" s="24" t="s">
        <v>17</v>
      </c>
      <c r="H23" s="24"/>
      <c r="I23" s="47" t="n">
        <v>3558</v>
      </c>
      <c r="J23" s="47" t="n">
        <v>3873</v>
      </c>
      <c r="K23" s="47" t="n">
        <v>3591</v>
      </c>
      <c r="L23" s="49" t="n">
        <v>7464</v>
      </c>
    </row>
    <row r="24" customFormat="false" ht="13.15" hidden="false" customHeight="true" outlineLevel="0" collapsed="false">
      <c r="A24" s="15"/>
      <c r="B24" s="27" t="s">
        <v>10</v>
      </c>
      <c r="C24" s="31" t="n">
        <v>1163</v>
      </c>
      <c r="D24" s="31" t="n">
        <v>1112</v>
      </c>
      <c r="E24" s="31" t="n">
        <v>1168</v>
      </c>
      <c r="F24" s="46" t="n">
        <v>2280</v>
      </c>
      <c r="G24" s="29" t="s">
        <v>22</v>
      </c>
      <c r="H24" s="27" t="s">
        <v>7</v>
      </c>
      <c r="I24" s="31" t="n">
        <v>505</v>
      </c>
      <c r="J24" s="31" t="n">
        <v>512</v>
      </c>
      <c r="K24" s="31" t="n">
        <v>507</v>
      </c>
      <c r="L24" s="32" t="n">
        <v>1019</v>
      </c>
    </row>
    <row r="25" customFormat="false" ht="13.15" hidden="false" customHeight="true" outlineLevel="0" collapsed="false">
      <c r="A25" s="15"/>
      <c r="B25" s="27" t="s">
        <v>11</v>
      </c>
      <c r="C25" s="31" t="n">
        <v>1092</v>
      </c>
      <c r="D25" s="31" t="n">
        <v>1043</v>
      </c>
      <c r="E25" s="31" t="n">
        <v>1047</v>
      </c>
      <c r="F25" s="46" t="n">
        <v>2090</v>
      </c>
      <c r="G25" s="19"/>
      <c r="H25" s="27" t="s">
        <v>9</v>
      </c>
      <c r="I25" s="31" t="n">
        <v>1046</v>
      </c>
      <c r="J25" s="31" t="n">
        <v>1205</v>
      </c>
      <c r="K25" s="31" t="n">
        <v>1102</v>
      </c>
      <c r="L25" s="32" t="n">
        <v>2307</v>
      </c>
    </row>
    <row r="26" customFormat="false" ht="13.15" hidden="false" customHeight="true" outlineLevel="0" collapsed="false">
      <c r="A26" s="15"/>
      <c r="B26" s="27" t="s">
        <v>12</v>
      </c>
      <c r="C26" s="31" t="n">
        <v>1714</v>
      </c>
      <c r="D26" s="31" t="n">
        <v>1672</v>
      </c>
      <c r="E26" s="31" t="n">
        <v>1652</v>
      </c>
      <c r="F26" s="46" t="n">
        <v>3324</v>
      </c>
      <c r="G26" s="19"/>
      <c r="H26" s="27" t="s">
        <v>10</v>
      </c>
      <c r="I26" s="31" t="n">
        <v>864</v>
      </c>
      <c r="J26" s="31" t="n">
        <v>971</v>
      </c>
      <c r="K26" s="31" t="n">
        <v>929</v>
      </c>
      <c r="L26" s="32" t="n">
        <v>1900</v>
      </c>
    </row>
    <row r="27" customFormat="false" ht="13.15" hidden="false" customHeight="true" outlineLevel="0" collapsed="false">
      <c r="A27" s="21" t="s">
        <v>17</v>
      </c>
      <c r="B27" s="21"/>
      <c r="C27" s="47" t="n">
        <v>8498</v>
      </c>
      <c r="D27" s="47" t="n">
        <v>7539</v>
      </c>
      <c r="E27" s="47" t="n">
        <v>8019</v>
      </c>
      <c r="F27" s="48" t="n">
        <v>15558</v>
      </c>
      <c r="G27" s="19"/>
      <c r="H27" s="27" t="s">
        <v>11</v>
      </c>
      <c r="I27" s="31" t="n">
        <v>259</v>
      </c>
      <c r="J27" s="31" t="n">
        <v>312</v>
      </c>
      <c r="K27" s="31" t="n">
        <v>269</v>
      </c>
      <c r="L27" s="32" t="n">
        <v>581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40</v>
      </c>
      <c r="D28" s="31" t="n">
        <v>1937</v>
      </c>
      <c r="E28" s="31" t="n">
        <v>1979</v>
      </c>
      <c r="F28" s="46" t="n">
        <v>3916</v>
      </c>
      <c r="G28" s="24" t="s">
        <v>17</v>
      </c>
      <c r="H28" s="24"/>
      <c r="I28" s="47" t="n">
        <v>2674</v>
      </c>
      <c r="J28" s="47" t="n">
        <v>3000</v>
      </c>
      <c r="K28" s="47" t="n">
        <v>2807</v>
      </c>
      <c r="L28" s="49" t="n">
        <v>5807</v>
      </c>
    </row>
    <row r="29" customFormat="false" ht="13.15" hidden="false" customHeight="true" outlineLevel="0" collapsed="false">
      <c r="A29" s="15"/>
      <c r="B29" s="27" t="s">
        <v>9</v>
      </c>
      <c r="C29" s="31" t="n">
        <v>1248</v>
      </c>
      <c r="D29" s="31" t="n">
        <v>1337</v>
      </c>
      <c r="E29" s="31" t="n">
        <v>1320</v>
      </c>
      <c r="F29" s="46" t="n">
        <v>2657</v>
      </c>
      <c r="G29" s="29" t="s">
        <v>24</v>
      </c>
      <c r="H29" s="27" t="s">
        <v>7</v>
      </c>
      <c r="I29" s="31" t="n">
        <v>1175</v>
      </c>
      <c r="J29" s="31" t="n">
        <v>1365</v>
      </c>
      <c r="K29" s="31" t="n">
        <v>1303</v>
      </c>
      <c r="L29" s="32" t="n">
        <v>2668</v>
      </c>
    </row>
    <row r="30" customFormat="false" ht="13.15" hidden="false" customHeight="true" outlineLevel="0" collapsed="false">
      <c r="A30" s="15"/>
      <c r="B30" s="27" t="s">
        <v>10</v>
      </c>
      <c r="C30" s="31" t="n">
        <v>1361</v>
      </c>
      <c r="D30" s="31" t="n">
        <v>1459</v>
      </c>
      <c r="E30" s="31" t="n">
        <v>1528</v>
      </c>
      <c r="F30" s="46" t="n">
        <v>2987</v>
      </c>
      <c r="G30" s="19"/>
      <c r="H30" s="27" t="s">
        <v>9</v>
      </c>
      <c r="I30" s="31" t="n">
        <v>847</v>
      </c>
      <c r="J30" s="31" t="n">
        <v>929</v>
      </c>
      <c r="K30" s="31" t="n">
        <v>882</v>
      </c>
      <c r="L30" s="32" t="n">
        <v>1811</v>
      </c>
    </row>
    <row r="31" customFormat="false" ht="13.15" hidden="false" customHeight="true" outlineLevel="0" collapsed="false">
      <c r="A31" s="15"/>
      <c r="B31" s="27" t="s">
        <v>11</v>
      </c>
      <c r="C31" s="31" t="n">
        <v>1835</v>
      </c>
      <c r="D31" s="31" t="n">
        <v>2101</v>
      </c>
      <c r="E31" s="31" t="n">
        <v>2141</v>
      </c>
      <c r="F31" s="46" t="n">
        <v>4242</v>
      </c>
      <c r="G31" s="19"/>
      <c r="H31" s="27" t="s">
        <v>10</v>
      </c>
      <c r="I31" s="31" t="n">
        <v>719</v>
      </c>
      <c r="J31" s="31" t="n">
        <v>619</v>
      </c>
      <c r="K31" s="31" t="n">
        <v>641</v>
      </c>
      <c r="L31" s="32" t="n">
        <v>1260</v>
      </c>
    </row>
    <row r="32" customFormat="false" ht="13.15" hidden="false" customHeight="true" outlineLevel="0" collapsed="false">
      <c r="A32" s="21" t="s">
        <v>17</v>
      </c>
      <c r="B32" s="21"/>
      <c r="C32" s="47" t="n">
        <v>6384</v>
      </c>
      <c r="D32" s="47" t="n">
        <v>6834</v>
      </c>
      <c r="E32" s="47" t="n">
        <v>6968</v>
      </c>
      <c r="F32" s="48" t="n">
        <v>13802</v>
      </c>
      <c r="G32" s="19"/>
      <c r="H32" s="27" t="s">
        <v>11</v>
      </c>
      <c r="I32" s="31" t="n">
        <v>1236</v>
      </c>
      <c r="J32" s="31" t="n">
        <v>1340</v>
      </c>
      <c r="K32" s="31" t="n">
        <v>1460</v>
      </c>
      <c r="L32" s="32" t="n">
        <v>2800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95</v>
      </c>
      <c r="D33" s="31" t="n">
        <v>761</v>
      </c>
      <c r="E33" s="31" t="n">
        <v>830</v>
      </c>
      <c r="F33" s="46" t="n">
        <v>1591</v>
      </c>
      <c r="G33" s="19"/>
      <c r="H33" s="27" t="s">
        <v>12</v>
      </c>
      <c r="I33" s="31" t="n">
        <v>792</v>
      </c>
      <c r="J33" s="31" t="n">
        <v>989</v>
      </c>
      <c r="K33" s="31" t="n">
        <v>1000</v>
      </c>
      <c r="L33" s="32" t="n">
        <v>1989</v>
      </c>
    </row>
    <row r="34" customFormat="false" ht="13.15" hidden="false" customHeight="true" outlineLevel="0" collapsed="false">
      <c r="A34" s="15"/>
      <c r="B34" s="27" t="s">
        <v>9</v>
      </c>
      <c r="C34" s="31" t="n">
        <v>904</v>
      </c>
      <c r="D34" s="31" t="n">
        <v>974</v>
      </c>
      <c r="E34" s="31" t="n">
        <v>970</v>
      </c>
      <c r="F34" s="46" t="n">
        <v>1944</v>
      </c>
      <c r="G34" s="19"/>
      <c r="H34" s="27" t="s">
        <v>13</v>
      </c>
      <c r="I34" s="31" t="n">
        <v>718</v>
      </c>
      <c r="J34" s="31" t="n">
        <v>752</v>
      </c>
      <c r="K34" s="31" t="n">
        <v>769</v>
      </c>
      <c r="L34" s="32" t="n">
        <v>1521</v>
      </c>
    </row>
    <row r="35" customFormat="false" ht="13.15" hidden="false" customHeight="true" outlineLevel="0" collapsed="false">
      <c r="A35" s="15"/>
      <c r="B35" s="27" t="s">
        <v>10</v>
      </c>
      <c r="C35" s="31" t="n">
        <v>981</v>
      </c>
      <c r="D35" s="31" t="n">
        <v>1175</v>
      </c>
      <c r="E35" s="31" t="n">
        <v>1129</v>
      </c>
      <c r="F35" s="46" t="n">
        <v>2304</v>
      </c>
      <c r="G35" s="24" t="s">
        <v>17</v>
      </c>
      <c r="H35" s="24"/>
      <c r="I35" s="47" t="n">
        <v>5487</v>
      </c>
      <c r="J35" s="47" t="n">
        <v>5994</v>
      </c>
      <c r="K35" s="47" t="n">
        <v>6055</v>
      </c>
      <c r="L35" s="49" t="n">
        <v>12049</v>
      </c>
    </row>
    <row r="36" customFormat="false" ht="13.15" hidden="false" customHeight="true" outlineLevel="0" collapsed="false">
      <c r="A36" s="15"/>
      <c r="B36" s="27" t="s">
        <v>11</v>
      </c>
      <c r="C36" s="31" t="n">
        <v>967</v>
      </c>
      <c r="D36" s="31" t="n">
        <v>1031</v>
      </c>
      <c r="E36" s="31" t="n">
        <v>1030</v>
      </c>
      <c r="F36" s="46" t="n">
        <v>2061</v>
      </c>
      <c r="G36" s="29" t="s">
        <v>26</v>
      </c>
      <c r="H36" s="27"/>
      <c r="I36" s="31" t="n">
        <v>84388</v>
      </c>
      <c r="J36" s="31" t="n">
        <v>85070</v>
      </c>
      <c r="K36" s="31" t="n">
        <v>86764</v>
      </c>
      <c r="L36" s="32" t="n">
        <v>171834</v>
      </c>
    </row>
    <row r="37" customFormat="false" ht="13.15" hidden="false" customHeight="true" outlineLevel="0" collapsed="false">
      <c r="A37" s="21" t="s">
        <v>17</v>
      </c>
      <c r="B37" s="21"/>
      <c r="C37" s="47" t="n">
        <v>3547</v>
      </c>
      <c r="D37" s="47" t="n">
        <v>3941</v>
      </c>
      <c r="E37" s="47" t="n">
        <v>3959</v>
      </c>
      <c r="F37" s="48" t="n">
        <v>7900</v>
      </c>
      <c r="G37" s="29" t="s">
        <v>27</v>
      </c>
      <c r="H37" s="27"/>
      <c r="I37" s="50"/>
      <c r="J37" s="31" t="n">
        <v>1421</v>
      </c>
      <c r="K37" s="31" t="n">
        <v>1521</v>
      </c>
      <c r="L37" s="32" t="n">
        <v>2942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56</v>
      </c>
      <c r="D38" s="31" t="n">
        <v>872</v>
      </c>
      <c r="E38" s="31" t="n">
        <v>908</v>
      </c>
      <c r="F38" s="46" t="n">
        <v>1780</v>
      </c>
      <c r="G38" s="33" t="s">
        <v>30</v>
      </c>
      <c r="H38" s="33"/>
      <c r="I38" s="34" t="n">
        <f aca="false">SUM(I36:I37)</f>
        <v>84388</v>
      </c>
      <c r="J38" s="34" t="n">
        <f aca="false">SUM(J36:J37)</f>
        <v>86491</v>
      </c>
      <c r="K38" s="34" t="n">
        <f aca="false">SUM(K36:K37)</f>
        <v>88285</v>
      </c>
      <c r="L38" s="35" t="n">
        <f aca="false">SUM(L36:L37)</f>
        <v>174776</v>
      </c>
    </row>
    <row r="39" customFormat="false" ht="13.15" hidden="false" customHeight="true" outlineLevel="0" collapsed="false">
      <c r="A39" s="15"/>
      <c r="B39" s="27" t="s">
        <v>9</v>
      </c>
      <c r="C39" s="31" t="n">
        <v>625</v>
      </c>
      <c r="D39" s="31" t="n">
        <v>718</v>
      </c>
      <c r="E39" s="31" t="n">
        <v>710</v>
      </c>
      <c r="F39" s="46" t="n">
        <v>1428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895</v>
      </c>
      <c r="D40" s="31" t="n">
        <v>902</v>
      </c>
      <c r="E40" s="31" t="n">
        <v>863</v>
      </c>
      <c r="F40" s="46" t="n">
        <v>1765</v>
      </c>
      <c r="G40" s="29" t="s">
        <v>31</v>
      </c>
      <c r="H40" s="27"/>
      <c r="I40" s="31" t="n">
        <v>-3</v>
      </c>
      <c r="J40" s="31" t="n">
        <v>-10</v>
      </c>
      <c r="K40" s="31" t="n">
        <v>-13</v>
      </c>
      <c r="L40" s="32" t="n">
        <v>-23</v>
      </c>
    </row>
    <row r="41" customFormat="false" ht="13.15" hidden="false" customHeight="true" outlineLevel="0" collapsed="false">
      <c r="A41" s="15"/>
      <c r="B41" s="27" t="s">
        <v>11</v>
      </c>
      <c r="C41" s="31" t="n">
        <v>1443</v>
      </c>
      <c r="D41" s="31" t="n">
        <v>1523</v>
      </c>
      <c r="E41" s="31" t="n">
        <v>1541</v>
      </c>
      <c r="F41" s="46" t="n">
        <v>3064</v>
      </c>
      <c r="G41" s="29" t="s">
        <v>32</v>
      </c>
      <c r="H41" s="27"/>
      <c r="I41" s="31" t="n">
        <v>679</v>
      </c>
      <c r="J41" s="31" t="n">
        <v>41</v>
      </c>
      <c r="K41" s="31" t="n">
        <v>483</v>
      </c>
      <c r="L41" s="32" t="n">
        <v>524</v>
      </c>
    </row>
    <row r="42" customFormat="false" ht="13.15" hidden="false" customHeight="true" outlineLevel="0" collapsed="false">
      <c r="A42" s="15"/>
      <c r="B42" s="27" t="s">
        <v>12</v>
      </c>
      <c r="C42" s="31" t="n">
        <v>1187</v>
      </c>
      <c r="D42" s="31" t="n">
        <v>1201</v>
      </c>
      <c r="E42" s="31" t="n">
        <v>1282</v>
      </c>
      <c r="F42" s="46" t="n">
        <v>2483</v>
      </c>
      <c r="G42" s="29" t="s">
        <v>33</v>
      </c>
      <c r="H42" s="27"/>
      <c r="I42" s="31" t="n">
        <v>-3</v>
      </c>
      <c r="J42" s="31" t="n">
        <v>11</v>
      </c>
      <c r="K42" s="31" t="n">
        <v>18</v>
      </c>
      <c r="L42" s="32" t="n">
        <v>29</v>
      </c>
    </row>
    <row r="43" customFormat="false" ht="13.15" hidden="false" customHeight="true" outlineLevel="0" collapsed="false">
      <c r="A43" s="15"/>
      <c r="B43" s="27" t="s">
        <v>13</v>
      </c>
      <c r="C43" s="31" t="n">
        <v>2546</v>
      </c>
      <c r="D43" s="31" t="n">
        <v>2481</v>
      </c>
      <c r="E43" s="31" t="n">
        <v>2269</v>
      </c>
      <c r="F43" s="46" t="n">
        <v>4750</v>
      </c>
      <c r="G43" s="29" t="s">
        <v>34</v>
      </c>
      <c r="H43" s="27"/>
      <c r="I43" s="31" t="n">
        <v>679</v>
      </c>
      <c r="J43" s="31" t="n">
        <v>72</v>
      </c>
      <c r="K43" s="31" t="n">
        <v>500</v>
      </c>
      <c r="L43" s="32" t="n">
        <v>572</v>
      </c>
    </row>
    <row r="44" customFormat="false" ht="13.15" hidden="false" customHeight="true" outlineLevel="0" collapsed="false">
      <c r="A44" s="36" t="s">
        <v>17</v>
      </c>
      <c r="B44" s="36"/>
      <c r="C44" s="52" t="n">
        <v>7552</v>
      </c>
      <c r="D44" s="52" t="n">
        <v>7697</v>
      </c>
      <c r="E44" s="52" t="n">
        <v>7573</v>
      </c>
      <c r="F44" s="53" t="n">
        <v>15270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56</v>
      </c>
      <c r="D4" s="43" t="n">
        <v>1498</v>
      </c>
      <c r="E4" s="43" t="n">
        <v>1583</v>
      </c>
      <c r="F4" s="44" t="n">
        <v>3081</v>
      </c>
      <c r="G4" s="13" t="s">
        <v>8</v>
      </c>
      <c r="H4" s="10" t="s">
        <v>7</v>
      </c>
      <c r="I4" s="43" t="n">
        <v>1642</v>
      </c>
      <c r="J4" s="43" t="n">
        <v>1543</v>
      </c>
      <c r="K4" s="43" t="n">
        <v>1454</v>
      </c>
      <c r="L4" s="45" t="n">
        <v>2997</v>
      </c>
    </row>
    <row r="5" customFormat="false" ht="13.15" hidden="false" customHeight="true" outlineLevel="0" collapsed="false">
      <c r="A5" s="15"/>
      <c r="B5" s="16" t="s">
        <v>9</v>
      </c>
      <c r="C5" s="31" t="n">
        <v>1688</v>
      </c>
      <c r="D5" s="31" t="n">
        <v>1611</v>
      </c>
      <c r="E5" s="31" t="n">
        <v>1744</v>
      </c>
      <c r="F5" s="46" t="n">
        <v>3355</v>
      </c>
      <c r="G5" s="19"/>
      <c r="H5" s="16" t="s">
        <v>9</v>
      </c>
      <c r="I5" s="31" t="n">
        <v>1306</v>
      </c>
      <c r="J5" s="31" t="n">
        <v>1084</v>
      </c>
      <c r="K5" s="31" t="n">
        <v>1168</v>
      </c>
      <c r="L5" s="32" t="n">
        <v>2252</v>
      </c>
    </row>
    <row r="6" customFormat="false" ht="13.15" hidden="false" customHeight="true" outlineLevel="0" collapsed="false">
      <c r="A6" s="15"/>
      <c r="B6" s="16" t="s">
        <v>10</v>
      </c>
      <c r="C6" s="31" t="n">
        <v>4908</v>
      </c>
      <c r="D6" s="31" t="n">
        <v>3882</v>
      </c>
      <c r="E6" s="31" t="n">
        <v>4355</v>
      </c>
      <c r="F6" s="46" t="n">
        <v>8237</v>
      </c>
      <c r="G6" s="19"/>
      <c r="H6" s="16" t="s">
        <v>10</v>
      </c>
      <c r="I6" s="31" t="n">
        <v>841</v>
      </c>
      <c r="J6" s="31" t="n">
        <v>779</v>
      </c>
      <c r="K6" s="31" t="n">
        <v>723</v>
      </c>
      <c r="L6" s="32" t="n">
        <v>1502</v>
      </c>
    </row>
    <row r="7" customFormat="false" ht="13.15" hidden="false" customHeight="true" outlineLevel="0" collapsed="false">
      <c r="A7" s="15"/>
      <c r="B7" s="16" t="s">
        <v>11</v>
      </c>
      <c r="C7" s="31" t="n">
        <v>3123</v>
      </c>
      <c r="D7" s="31" t="n">
        <v>2762</v>
      </c>
      <c r="E7" s="31" t="n">
        <v>2987</v>
      </c>
      <c r="F7" s="46" t="n">
        <v>5749</v>
      </c>
      <c r="G7" s="19"/>
      <c r="H7" s="16" t="s">
        <v>11</v>
      </c>
      <c r="I7" s="31" t="n">
        <v>1606</v>
      </c>
      <c r="J7" s="31" t="n">
        <v>1474</v>
      </c>
      <c r="K7" s="31" t="n">
        <v>1491</v>
      </c>
      <c r="L7" s="32" t="n">
        <v>2965</v>
      </c>
    </row>
    <row r="8" customFormat="false" ht="13.15" hidden="false" customHeight="true" outlineLevel="0" collapsed="false">
      <c r="A8" s="15"/>
      <c r="B8" s="16" t="s">
        <v>12</v>
      </c>
      <c r="C8" s="31" t="n">
        <v>1527</v>
      </c>
      <c r="D8" s="31" t="n">
        <v>1635</v>
      </c>
      <c r="E8" s="31" t="n">
        <v>1895</v>
      </c>
      <c r="F8" s="46" t="n">
        <v>3530</v>
      </c>
      <c r="G8" s="19"/>
      <c r="H8" s="16" t="s">
        <v>12</v>
      </c>
      <c r="I8" s="31" t="n">
        <v>1440</v>
      </c>
      <c r="J8" s="31" t="n">
        <v>1475</v>
      </c>
      <c r="K8" s="31" t="n">
        <v>1398</v>
      </c>
      <c r="L8" s="32" t="n">
        <v>2873</v>
      </c>
    </row>
    <row r="9" customFormat="false" ht="13.15" hidden="false" customHeight="true" outlineLevel="0" collapsed="false">
      <c r="A9" s="15"/>
      <c r="B9" s="16" t="s">
        <v>13</v>
      </c>
      <c r="C9" s="31" t="n">
        <v>1897</v>
      </c>
      <c r="D9" s="31" t="n">
        <v>1956</v>
      </c>
      <c r="E9" s="31" t="n">
        <v>1972</v>
      </c>
      <c r="F9" s="46" t="n">
        <v>3928</v>
      </c>
      <c r="G9" s="19"/>
      <c r="H9" s="16" t="s">
        <v>13</v>
      </c>
      <c r="I9" s="31" t="n">
        <v>1397</v>
      </c>
      <c r="J9" s="31" t="n">
        <v>1380</v>
      </c>
      <c r="K9" s="31" t="n">
        <v>1549</v>
      </c>
      <c r="L9" s="32" t="n">
        <v>2929</v>
      </c>
    </row>
    <row r="10" customFormat="false" ht="13.15" hidden="false" customHeight="true" outlineLevel="0" collapsed="false">
      <c r="A10" s="15"/>
      <c r="B10" s="16" t="s">
        <v>14</v>
      </c>
      <c r="C10" s="31" t="n">
        <v>2455</v>
      </c>
      <c r="D10" s="31" t="n">
        <v>2557</v>
      </c>
      <c r="E10" s="31" t="n">
        <v>2708</v>
      </c>
      <c r="F10" s="46" t="n">
        <v>5265</v>
      </c>
      <c r="G10" s="19"/>
      <c r="H10" s="16" t="s">
        <v>14</v>
      </c>
      <c r="I10" s="31" t="n">
        <v>1346</v>
      </c>
      <c r="J10" s="31" t="n">
        <v>1426</v>
      </c>
      <c r="K10" s="31" t="n">
        <v>1493</v>
      </c>
      <c r="L10" s="32" t="n">
        <v>2919</v>
      </c>
    </row>
    <row r="11" customFormat="false" ht="13.15" hidden="false" customHeight="true" outlineLevel="0" collapsed="false">
      <c r="A11" s="15"/>
      <c r="B11" s="16" t="s">
        <v>15</v>
      </c>
      <c r="C11" s="31" t="n">
        <v>1176</v>
      </c>
      <c r="D11" s="31" t="n">
        <v>1293</v>
      </c>
      <c r="E11" s="31" t="n">
        <v>1368</v>
      </c>
      <c r="F11" s="46" t="n">
        <v>2661</v>
      </c>
      <c r="G11" s="19"/>
      <c r="H11" s="16" t="s">
        <v>15</v>
      </c>
      <c r="I11" s="31" t="n">
        <v>1420</v>
      </c>
      <c r="J11" s="31" t="n">
        <v>1610</v>
      </c>
      <c r="K11" s="31" t="n">
        <v>1623</v>
      </c>
      <c r="L11" s="32" t="n">
        <v>3233</v>
      </c>
    </row>
    <row r="12" customFormat="false" ht="13.15" hidden="false" customHeight="true" outlineLevel="0" collapsed="false">
      <c r="A12" s="15"/>
      <c r="B12" s="16" t="s">
        <v>16</v>
      </c>
      <c r="C12" s="31" t="n">
        <v>1383</v>
      </c>
      <c r="D12" s="31" t="n">
        <v>1559</v>
      </c>
      <c r="E12" s="31" t="n">
        <v>1698</v>
      </c>
      <c r="F12" s="46" t="n">
        <v>3257</v>
      </c>
      <c r="G12" s="19"/>
      <c r="H12" s="16" t="s">
        <v>16</v>
      </c>
      <c r="I12" s="31" t="n">
        <v>1516</v>
      </c>
      <c r="J12" s="31" t="n">
        <v>1671</v>
      </c>
      <c r="K12" s="31" t="n">
        <v>1703</v>
      </c>
      <c r="L12" s="32" t="n">
        <v>3374</v>
      </c>
    </row>
    <row r="13" customFormat="false" ht="13.15" hidden="false" customHeight="true" outlineLevel="0" collapsed="false">
      <c r="A13" s="21" t="s">
        <v>17</v>
      </c>
      <c r="B13" s="21"/>
      <c r="C13" s="47" t="n">
        <v>19713</v>
      </c>
      <c r="D13" s="47" t="n">
        <v>18753</v>
      </c>
      <c r="E13" s="47" t="n">
        <v>20310</v>
      </c>
      <c r="F13" s="48" t="n">
        <v>39063</v>
      </c>
      <c r="G13" s="24" t="s">
        <v>17</v>
      </c>
      <c r="H13" s="24"/>
      <c r="I13" s="47" t="n">
        <v>12514</v>
      </c>
      <c r="J13" s="47" t="n">
        <v>12442</v>
      </c>
      <c r="K13" s="47" t="n">
        <v>12602</v>
      </c>
      <c r="L13" s="49" t="n">
        <v>25044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27</v>
      </c>
      <c r="D14" s="30" t="n">
        <v>987</v>
      </c>
      <c r="E14" s="31" t="n">
        <v>988</v>
      </c>
      <c r="F14" s="46" t="n">
        <v>1975</v>
      </c>
      <c r="G14" s="28" t="s">
        <v>19</v>
      </c>
      <c r="H14" s="16" t="s">
        <v>7</v>
      </c>
      <c r="I14" s="31" t="n">
        <v>1521</v>
      </c>
      <c r="J14" s="31" t="n">
        <v>1659</v>
      </c>
      <c r="K14" s="31" t="n">
        <v>1553</v>
      </c>
      <c r="L14" s="32" t="n">
        <v>3212</v>
      </c>
    </row>
    <row r="15" customFormat="false" ht="13.15" hidden="false" customHeight="true" outlineLevel="0" collapsed="false">
      <c r="A15" s="15"/>
      <c r="B15" s="27" t="s">
        <v>9</v>
      </c>
      <c r="C15" s="30" t="n">
        <v>1626</v>
      </c>
      <c r="D15" s="30" t="n">
        <v>1519</v>
      </c>
      <c r="E15" s="31" t="n">
        <v>1540</v>
      </c>
      <c r="F15" s="46" t="n">
        <v>3059</v>
      </c>
      <c r="G15" s="19"/>
      <c r="H15" s="16" t="s">
        <v>9</v>
      </c>
      <c r="I15" s="31" t="n">
        <v>990</v>
      </c>
      <c r="J15" s="31" t="n">
        <v>1080</v>
      </c>
      <c r="K15" s="31" t="n">
        <v>1099</v>
      </c>
      <c r="L15" s="32" t="n">
        <v>2179</v>
      </c>
    </row>
    <row r="16" customFormat="false" ht="13.15" hidden="false" customHeight="true" outlineLevel="0" collapsed="false">
      <c r="A16" s="15"/>
      <c r="B16" s="27" t="s">
        <v>10</v>
      </c>
      <c r="C16" s="30" t="n">
        <v>857</v>
      </c>
      <c r="D16" s="30" t="n">
        <v>857</v>
      </c>
      <c r="E16" s="31" t="n">
        <v>721</v>
      </c>
      <c r="F16" s="46" t="n">
        <v>1578</v>
      </c>
      <c r="G16" s="19"/>
      <c r="H16" s="16" t="s">
        <v>10</v>
      </c>
      <c r="I16" s="31" t="n">
        <v>880</v>
      </c>
      <c r="J16" s="31" t="n">
        <v>932</v>
      </c>
      <c r="K16" s="31" t="n">
        <v>990</v>
      </c>
      <c r="L16" s="32" t="n">
        <v>1922</v>
      </c>
    </row>
    <row r="17" customFormat="false" ht="13.15" hidden="false" customHeight="true" outlineLevel="0" collapsed="false">
      <c r="A17" s="15"/>
      <c r="B17" s="27" t="s">
        <v>11</v>
      </c>
      <c r="C17" s="30" t="n">
        <v>1438</v>
      </c>
      <c r="D17" s="30" t="n">
        <v>1522</v>
      </c>
      <c r="E17" s="31" t="n">
        <v>1611</v>
      </c>
      <c r="F17" s="46" t="n">
        <v>3133</v>
      </c>
      <c r="G17" s="19"/>
      <c r="H17" s="16" t="s">
        <v>11</v>
      </c>
      <c r="I17" s="31" t="n">
        <v>1227</v>
      </c>
      <c r="J17" s="31" t="n">
        <v>1291</v>
      </c>
      <c r="K17" s="31" t="n">
        <v>1288</v>
      </c>
      <c r="L17" s="32" t="n">
        <v>2579</v>
      </c>
    </row>
    <row r="18" customFormat="false" ht="13.15" hidden="false" customHeight="true" outlineLevel="0" collapsed="false">
      <c r="A18" s="15"/>
      <c r="B18" s="27" t="s">
        <v>12</v>
      </c>
      <c r="C18" s="30" t="n">
        <v>1320</v>
      </c>
      <c r="D18" s="30" t="n">
        <v>1325</v>
      </c>
      <c r="E18" s="31" t="n">
        <v>1311</v>
      </c>
      <c r="F18" s="46" t="n">
        <v>2636</v>
      </c>
      <c r="G18" s="19"/>
      <c r="H18" s="16" t="s">
        <v>12</v>
      </c>
      <c r="I18" s="31" t="n">
        <v>483</v>
      </c>
      <c r="J18" s="31" t="n">
        <v>520</v>
      </c>
      <c r="K18" s="31" t="n">
        <v>563</v>
      </c>
      <c r="L18" s="32" t="n">
        <v>1083</v>
      </c>
    </row>
    <row r="19" customFormat="false" ht="13.15" hidden="false" customHeight="true" outlineLevel="0" collapsed="false">
      <c r="A19" s="15"/>
      <c r="B19" s="27" t="s">
        <v>13</v>
      </c>
      <c r="C19" s="30" t="n">
        <v>2263</v>
      </c>
      <c r="D19" s="30" t="n">
        <v>2410</v>
      </c>
      <c r="E19" s="31" t="n">
        <v>2382</v>
      </c>
      <c r="F19" s="46" t="n">
        <v>4792</v>
      </c>
      <c r="G19" s="24" t="s">
        <v>17</v>
      </c>
      <c r="H19" s="24"/>
      <c r="I19" s="47" t="n">
        <v>5101</v>
      </c>
      <c r="J19" s="47" t="n">
        <v>5482</v>
      </c>
      <c r="K19" s="47" t="n">
        <v>5493</v>
      </c>
      <c r="L19" s="49" t="n">
        <v>10975</v>
      </c>
    </row>
    <row r="20" customFormat="false" ht="13.15" hidden="false" customHeight="true" outlineLevel="0" collapsed="false">
      <c r="A20" s="15"/>
      <c r="B20" s="27" t="s">
        <v>14</v>
      </c>
      <c r="C20" s="30" t="n">
        <v>776</v>
      </c>
      <c r="D20" s="30" t="n">
        <v>837</v>
      </c>
      <c r="E20" s="31" t="n">
        <v>816</v>
      </c>
      <c r="F20" s="46" t="n">
        <v>1653</v>
      </c>
      <c r="G20" s="29" t="s">
        <v>20</v>
      </c>
      <c r="H20" s="27" t="s">
        <v>7</v>
      </c>
      <c r="I20" s="31" t="n">
        <v>746</v>
      </c>
      <c r="J20" s="31" t="n">
        <v>778</v>
      </c>
      <c r="K20" s="31" t="n">
        <v>774</v>
      </c>
      <c r="L20" s="32" t="n">
        <v>1552</v>
      </c>
    </row>
    <row r="21" customFormat="false" ht="13.15" hidden="false" customHeight="true" outlineLevel="0" collapsed="false">
      <c r="A21" s="21" t="s">
        <v>17</v>
      </c>
      <c r="B21" s="21"/>
      <c r="C21" s="47" t="n">
        <v>9307</v>
      </c>
      <c r="D21" s="47" t="n">
        <v>9457</v>
      </c>
      <c r="E21" s="47" t="n">
        <v>9369</v>
      </c>
      <c r="F21" s="48" t="n">
        <v>18826</v>
      </c>
      <c r="G21" s="19"/>
      <c r="H21" s="27" t="s">
        <v>9</v>
      </c>
      <c r="I21" s="31" t="n">
        <v>1806</v>
      </c>
      <c r="J21" s="31" t="n">
        <v>2052</v>
      </c>
      <c r="K21" s="31" t="n">
        <v>1912</v>
      </c>
      <c r="L21" s="32" t="n">
        <v>3964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25</v>
      </c>
      <c r="D22" s="31" t="n">
        <v>2103</v>
      </c>
      <c r="E22" s="31" t="n">
        <v>2297</v>
      </c>
      <c r="F22" s="46" t="n">
        <v>4400</v>
      </c>
      <c r="G22" s="19"/>
      <c r="H22" s="27" t="s">
        <v>10</v>
      </c>
      <c r="I22" s="31" t="n">
        <v>1013</v>
      </c>
      <c r="J22" s="31" t="n">
        <v>1055</v>
      </c>
      <c r="K22" s="31" t="n">
        <v>921</v>
      </c>
      <c r="L22" s="32" t="n">
        <v>1976</v>
      </c>
    </row>
    <row r="23" customFormat="false" ht="13.15" hidden="false" customHeight="true" outlineLevel="0" collapsed="false">
      <c r="A23" s="15"/>
      <c r="B23" s="27" t="s">
        <v>9</v>
      </c>
      <c r="C23" s="31" t="n">
        <v>2021</v>
      </c>
      <c r="D23" s="31" t="n">
        <v>1619</v>
      </c>
      <c r="E23" s="31" t="n">
        <v>1865</v>
      </c>
      <c r="F23" s="46" t="n">
        <v>3484</v>
      </c>
      <c r="G23" s="24" t="s">
        <v>17</v>
      </c>
      <c r="H23" s="24"/>
      <c r="I23" s="47" t="n">
        <v>3565</v>
      </c>
      <c r="J23" s="47" t="n">
        <v>3885</v>
      </c>
      <c r="K23" s="47" t="n">
        <v>3607</v>
      </c>
      <c r="L23" s="49" t="n">
        <v>7492</v>
      </c>
    </row>
    <row r="24" customFormat="false" ht="13.15" hidden="false" customHeight="true" outlineLevel="0" collapsed="false">
      <c r="A24" s="15"/>
      <c r="B24" s="27" t="s">
        <v>10</v>
      </c>
      <c r="C24" s="31" t="n">
        <v>1168</v>
      </c>
      <c r="D24" s="31" t="n">
        <v>1117</v>
      </c>
      <c r="E24" s="31" t="n">
        <v>1170</v>
      </c>
      <c r="F24" s="46" t="n">
        <v>2287</v>
      </c>
      <c r="G24" s="29" t="s">
        <v>22</v>
      </c>
      <c r="H24" s="27" t="s">
        <v>7</v>
      </c>
      <c r="I24" s="31" t="n">
        <v>504</v>
      </c>
      <c r="J24" s="31" t="n">
        <v>513</v>
      </c>
      <c r="K24" s="31" t="n">
        <v>505</v>
      </c>
      <c r="L24" s="32" t="n">
        <v>1018</v>
      </c>
    </row>
    <row r="25" customFormat="false" ht="13.15" hidden="false" customHeight="true" outlineLevel="0" collapsed="false">
      <c r="A25" s="15"/>
      <c r="B25" s="27" t="s">
        <v>11</v>
      </c>
      <c r="C25" s="31" t="n">
        <v>1096</v>
      </c>
      <c r="D25" s="31" t="n">
        <v>1048</v>
      </c>
      <c r="E25" s="31" t="n">
        <v>1048</v>
      </c>
      <c r="F25" s="46" t="n">
        <v>2096</v>
      </c>
      <c r="G25" s="19"/>
      <c r="H25" s="27" t="s">
        <v>9</v>
      </c>
      <c r="I25" s="31" t="n">
        <v>1046</v>
      </c>
      <c r="J25" s="31" t="n">
        <v>1207</v>
      </c>
      <c r="K25" s="31" t="n">
        <v>1101</v>
      </c>
      <c r="L25" s="32" t="n">
        <v>2308</v>
      </c>
    </row>
    <row r="26" customFormat="false" ht="13.15" hidden="false" customHeight="true" outlineLevel="0" collapsed="false">
      <c r="A26" s="15"/>
      <c r="B26" s="27" t="s">
        <v>12</v>
      </c>
      <c r="C26" s="31" t="n">
        <v>1721</v>
      </c>
      <c r="D26" s="31" t="n">
        <v>1676</v>
      </c>
      <c r="E26" s="31" t="n">
        <v>1659</v>
      </c>
      <c r="F26" s="46" t="n">
        <v>3335</v>
      </c>
      <c r="G26" s="19"/>
      <c r="H26" s="27" t="s">
        <v>10</v>
      </c>
      <c r="I26" s="31" t="n">
        <v>869</v>
      </c>
      <c r="J26" s="31" t="n">
        <v>976</v>
      </c>
      <c r="K26" s="31" t="n">
        <v>936</v>
      </c>
      <c r="L26" s="32" t="n">
        <v>1912</v>
      </c>
    </row>
    <row r="27" customFormat="false" ht="13.15" hidden="false" customHeight="true" outlineLevel="0" collapsed="false">
      <c r="A27" s="21" t="s">
        <v>17</v>
      </c>
      <c r="B27" s="21"/>
      <c r="C27" s="47" t="n">
        <v>8531</v>
      </c>
      <c r="D27" s="47" t="n">
        <v>7563</v>
      </c>
      <c r="E27" s="47" t="n">
        <v>8039</v>
      </c>
      <c r="F27" s="48" t="n">
        <v>15602</v>
      </c>
      <c r="G27" s="19"/>
      <c r="H27" s="27" t="s">
        <v>11</v>
      </c>
      <c r="I27" s="31" t="n">
        <v>260</v>
      </c>
      <c r="J27" s="31" t="n">
        <v>314</v>
      </c>
      <c r="K27" s="31" t="n">
        <v>271</v>
      </c>
      <c r="L27" s="32" t="n">
        <v>585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46</v>
      </c>
      <c r="D28" s="31" t="n">
        <v>1952</v>
      </c>
      <c r="E28" s="31" t="n">
        <v>1982</v>
      </c>
      <c r="F28" s="46" t="n">
        <v>3934</v>
      </c>
      <c r="G28" s="24" t="s">
        <v>17</v>
      </c>
      <c r="H28" s="24"/>
      <c r="I28" s="47" t="n">
        <v>2679</v>
      </c>
      <c r="J28" s="47" t="n">
        <v>3010</v>
      </c>
      <c r="K28" s="47" t="n">
        <v>2813</v>
      </c>
      <c r="L28" s="49" t="n">
        <v>5823</v>
      </c>
    </row>
    <row r="29" customFormat="false" ht="13.15" hidden="false" customHeight="true" outlineLevel="0" collapsed="false">
      <c r="A29" s="15"/>
      <c r="B29" s="27" t="s">
        <v>9</v>
      </c>
      <c r="C29" s="31" t="n">
        <v>1245</v>
      </c>
      <c r="D29" s="31" t="n">
        <v>1326</v>
      </c>
      <c r="E29" s="31" t="n">
        <v>1311</v>
      </c>
      <c r="F29" s="46" t="n">
        <v>2637</v>
      </c>
      <c r="G29" s="29" t="s">
        <v>24</v>
      </c>
      <c r="H29" s="27" t="s">
        <v>7</v>
      </c>
      <c r="I29" s="31" t="n">
        <v>1172</v>
      </c>
      <c r="J29" s="31" t="n">
        <v>1366</v>
      </c>
      <c r="K29" s="31" t="n">
        <v>1302</v>
      </c>
      <c r="L29" s="32" t="n">
        <v>2668</v>
      </c>
    </row>
    <row r="30" customFormat="false" ht="13.15" hidden="false" customHeight="true" outlineLevel="0" collapsed="false">
      <c r="A30" s="15"/>
      <c r="B30" s="27" t="s">
        <v>10</v>
      </c>
      <c r="C30" s="31" t="n">
        <v>1355</v>
      </c>
      <c r="D30" s="31" t="n">
        <v>1454</v>
      </c>
      <c r="E30" s="31" t="n">
        <v>1512</v>
      </c>
      <c r="F30" s="46" t="n">
        <v>2966</v>
      </c>
      <c r="G30" s="19"/>
      <c r="H30" s="27" t="s">
        <v>9</v>
      </c>
      <c r="I30" s="31" t="n">
        <v>844</v>
      </c>
      <c r="J30" s="31" t="n">
        <v>937</v>
      </c>
      <c r="K30" s="31" t="n">
        <v>879</v>
      </c>
      <c r="L30" s="32" t="n">
        <v>1816</v>
      </c>
    </row>
    <row r="31" customFormat="false" ht="13.15" hidden="false" customHeight="true" outlineLevel="0" collapsed="false">
      <c r="A31" s="15"/>
      <c r="B31" s="27" t="s">
        <v>11</v>
      </c>
      <c r="C31" s="31" t="n">
        <v>1838</v>
      </c>
      <c r="D31" s="31" t="n">
        <v>2100</v>
      </c>
      <c r="E31" s="31" t="n">
        <v>2143</v>
      </c>
      <c r="F31" s="46" t="n">
        <v>4243</v>
      </c>
      <c r="G31" s="19"/>
      <c r="H31" s="27" t="s">
        <v>10</v>
      </c>
      <c r="I31" s="31" t="n">
        <v>717</v>
      </c>
      <c r="J31" s="31" t="n">
        <v>615</v>
      </c>
      <c r="K31" s="31" t="n">
        <v>638</v>
      </c>
      <c r="L31" s="32" t="n">
        <v>1253</v>
      </c>
    </row>
    <row r="32" customFormat="false" ht="13.15" hidden="false" customHeight="true" outlineLevel="0" collapsed="false">
      <c r="A32" s="21" t="s">
        <v>17</v>
      </c>
      <c r="B32" s="21"/>
      <c r="C32" s="47" t="n">
        <v>6384</v>
      </c>
      <c r="D32" s="47" t="n">
        <v>6832</v>
      </c>
      <c r="E32" s="47" t="n">
        <v>6948</v>
      </c>
      <c r="F32" s="48" t="n">
        <v>13780</v>
      </c>
      <c r="G32" s="19"/>
      <c r="H32" s="27" t="s">
        <v>11</v>
      </c>
      <c r="I32" s="31" t="n">
        <v>1236</v>
      </c>
      <c r="J32" s="31" t="n">
        <v>1343</v>
      </c>
      <c r="K32" s="31" t="n">
        <v>1462</v>
      </c>
      <c r="L32" s="32" t="n">
        <v>2805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91</v>
      </c>
      <c r="D33" s="31" t="n">
        <v>763</v>
      </c>
      <c r="E33" s="31" t="n">
        <v>828</v>
      </c>
      <c r="F33" s="46" t="n">
        <v>1591</v>
      </c>
      <c r="G33" s="19"/>
      <c r="H33" s="27" t="s">
        <v>12</v>
      </c>
      <c r="I33" s="31" t="n">
        <v>785</v>
      </c>
      <c r="J33" s="31" t="n">
        <v>984</v>
      </c>
      <c r="K33" s="31" t="n">
        <v>992</v>
      </c>
      <c r="L33" s="32" t="n">
        <v>1976</v>
      </c>
    </row>
    <row r="34" customFormat="false" ht="13.15" hidden="false" customHeight="true" outlineLevel="0" collapsed="false">
      <c r="A34" s="15"/>
      <c r="B34" s="27" t="s">
        <v>9</v>
      </c>
      <c r="C34" s="31" t="n">
        <v>905</v>
      </c>
      <c r="D34" s="31" t="n">
        <v>972</v>
      </c>
      <c r="E34" s="31" t="n">
        <v>974</v>
      </c>
      <c r="F34" s="46" t="n">
        <v>1946</v>
      </c>
      <c r="G34" s="19"/>
      <c r="H34" s="27" t="s">
        <v>13</v>
      </c>
      <c r="I34" s="31" t="n">
        <v>719</v>
      </c>
      <c r="J34" s="31" t="n">
        <v>750</v>
      </c>
      <c r="K34" s="31" t="n">
        <v>772</v>
      </c>
      <c r="L34" s="32" t="n">
        <v>1522</v>
      </c>
    </row>
    <row r="35" customFormat="false" ht="13.15" hidden="false" customHeight="true" outlineLevel="0" collapsed="false">
      <c r="A35" s="15"/>
      <c r="B35" s="27" t="s">
        <v>10</v>
      </c>
      <c r="C35" s="31" t="n">
        <v>979</v>
      </c>
      <c r="D35" s="31" t="n">
        <v>1174</v>
      </c>
      <c r="E35" s="31" t="n">
        <v>1133</v>
      </c>
      <c r="F35" s="46" t="n">
        <v>2307</v>
      </c>
      <c r="G35" s="24" t="s">
        <v>17</v>
      </c>
      <c r="H35" s="24"/>
      <c r="I35" s="47" t="n">
        <v>5473</v>
      </c>
      <c r="J35" s="47" t="n">
        <v>5995</v>
      </c>
      <c r="K35" s="47" t="n">
        <v>6045</v>
      </c>
      <c r="L35" s="49" t="n">
        <v>12040</v>
      </c>
    </row>
    <row r="36" customFormat="false" ht="13.15" hidden="false" customHeight="true" outlineLevel="0" collapsed="false">
      <c r="A36" s="15"/>
      <c r="B36" s="27" t="s">
        <v>11</v>
      </c>
      <c r="C36" s="31" t="n">
        <v>974</v>
      </c>
      <c r="D36" s="31" t="n">
        <v>1040</v>
      </c>
      <c r="E36" s="31" t="n">
        <v>1031</v>
      </c>
      <c r="F36" s="46" t="n">
        <v>2071</v>
      </c>
      <c r="G36" s="29" t="s">
        <v>26</v>
      </c>
      <c r="H36" s="27"/>
      <c r="I36" s="31" t="n">
        <v>84391</v>
      </c>
      <c r="J36" s="31" t="n">
        <v>85080</v>
      </c>
      <c r="K36" s="31" t="n">
        <v>86777</v>
      </c>
      <c r="L36" s="32" t="n">
        <v>171857</v>
      </c>
    </row>
    <row r="37" customFormat="false" ht="13.15" hidden="false" customHeight="true" outlineLevel="0" collapsed="false">
      <c r="A37" s="21" t="s">
        <v>17</v>
      </c>
      <c r="B37" s="21"/>
      <c r="C37" s="47" t="n">
        <v>3549</v>
      </c>
      <c r="D37" s="47" t="n">
        <v>3949</v>
      </c>
      <c r="E37" s="47" t="n">
        <v>3966</v>
      </c>
      <c r="F37" s="48" t="n">
        <v>7915</v>
      </c>
      <c r="G37" s="29" t="s">
        <v>27</v>
      </c>
      <c r="H37" s="27"/>
      <c r="I37" s="50" t="s">
        <v>28</v>
      </c>
      <c r="J37" s="31" t="n">
        <v>1400</v>
      </c>
      <c r="K37" s="31" t="n">
        <v>1490</v>
      </c>
      <c r="L37" s="32" t="n">
        <v>2890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51</v>
      </c>
      <c r="D38" s="31" t="n">
        <v>866</v>
      </c>
      <c r="E38" s="31" t="n">
        <v>903</v>
      </c>
      <c r="F38" s="46" t="n">
        <v>1769</v>
      </c>
      <c r="G38" s="33" t="s">
        <v>30</v>
      </c>
      <c r="H38" s="33"/>
      <c r="I38" s="34" t="n">
        <f aca="false">SUM(I36:I37)</f>
        <v>84391</v>
      </c>
      <c r="J38" s="34" t="n">
        <f aca="false">SUM(J36:J37)</f>
        <v>86480</v>
      </c>
      <c r="K38" s="34" t="n">
        <f aca="false">SUM(K36:K37)</f>
        <v>88267</v>
      </c>
      <c r="L38" s="35" t="n">
        <f aca="false">SUM(L36:L37)</f>
        <v>174747</v>
      </c>
    </row>
    <row r="39" customFormat="false" ht="13.15" hidden="false" customHeight="true" outlineLevel="0" collapsed="false">
      <c r="A39" s="15"/>
      <c r="B39" s="27" t="s">
        <v>9</v>
      </c>
      <c r="C39" s="31" t="n">
        <v>629</v>
      </c>
      <c r="D39" s="31" t="n">
        <v>719</v>
      </c>
      <c r="E39" s="31" t="n">
        <v>714</v>
      </c>
      <c r="F39" s="46" t="n">
        <v>1433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905</v>
      </c>
      <c r="D40" s="31" t="n">
        <v>909</v>
      </c>
      <c r="E40" s="31" t="n">
        <v>867</v>
      </c>
      <c r="F40" s="46" t="n">
        <v>1776</v>
      </c>
      <c r="G40" s="29" t="s">
        <v>31</v>
      </c>
      <c r="H40" s="27"/>
      <c r="I40" s="31" t="n">
        <v>75</v>
      </c>
      <c r="J40" s="31" t="n">
        <v>49</v>
      </c>
      <c r="K40" s="31" t="n">
        <v>118</v>
      </c>
      <c r="L40" s="32" t="n">
        <v>167</v>
      </c>
    </row>
    <row r="41" customFormat="false" ht="13.15" hidden="false" customHeight="true" outlineLevel="0" collapsed="false">
      <c r="A41" s="15"/>
      <c r="B41" s="27" t="s">
        <v>11</v>
      </c>
      <c r="C41" s="31" t="n">
        <v>1447</v>
      </c>
      <c r="D41" s="31" t="n">
        <v>1530</v>
      </c>
      <c r="E41" s="31" t="n">
        <v>1538</v>
      </c>
      <c r="F41" s="46" t="n">
        <v>3068</v>
      </c>
      <c r="G41" s="29" t="s">
        <v>32</v>
      </c>
      <c r="H41" s="27"/>
      <c r="I41" s="31" t="n">
        <v>627</v>
      </c>
      <c r="J41" s="31" t="n">
        <v>-23</v>
      </c>
      <c r="K41" s="31" t="n">
        <v>397</v>
      </c>
      <c r="L41" s="32" t="n">
        <v>374</v>
      </c>
    </row>
    <row r="42" customFormat="false" ht="13.15" hidden="false" customHeight="true" outlineLevel="0" collapsed="false">
      <c r="A42" s="15"/>
      <c r="B42" s="27" t="s">
        <v>12</v>
      </c>
      <c r="C42" s="31" t="n">
        <v>1184</v>
      </c>
      <c r="D42" s="31" t="n">
        <v>1203</v>
      </c>
      <c r="E42" s="31" t="n">
        <v>1285</v>
      </c>
      <c r="F42" s="46" t="n">
        <v>2488</v>
      </c>
      <c r="G42" s="29" t="s">
        <v>33</v>
      </c>
      <c r="H42" s="27"/>
      <c r="I42" s="31" t="n">
        <v>75</v>
      </c>
      <c r="J42" s="31" t="n">
        <v>36</v>
      </c>
      <c r="K42" s="31" t="n">
        <v>112</v>
      </c>
      <c r="L42" s="32" t="n">
        <v>148</v>
      </c>
    </row>
    <row r="43" customFormat="false" ht="13.15" hidden="false" customHeight="true" outlineLevel="0" collapsed="false">
      <c r="A43" s="15"/>
      <c r="B43" s="27" t="s">
        <v>13</v>
      </c>
      <c r="C43" s="31" t="n">
        <v>2559</v>
      </c>
      <c r="D43" s="31" t="n">
        <v>2485</v>
      </c>
      <c r="E43" s="31" t="n">
        <v>2278</v>
      </c>
      <c r="F43" s="46" t="n">
        <v>4763</v>
      </c>
      <c r="G43" s="29" t="s">
        <v>34</v>
      </c>
      <c r="H43" s="27"/>
      <c r="I43" s="31" t="n">
        <v>627</v>
      </c>
      <c r="J43" s="31" t="n">
        <v>-24</v>
      </c>
      <c r="K43" s="31" t="n">
        <v>412</v>
      </c>
      <c r="L43" s="32" t="n">
        <v>388</v>
      </c>
    </row>
    <row r="44" customFormat="false" ht="13.15" hidden="false" customHeight="true" outlineLevel="0" collapsed="false">
      <c r="A44" s="36" t="s">
        <v>17</v>
      </c>
      <c r="B44" s="36"/>
      <c r="C44" s="52" t="n">
        <v>7575</v>
      </c>
      <c r="D44" s="52" t="n">
        <v>7712</v>
      </c>
      <c r="E44" s="52" t="n">
        <v>7585</v>
      </c>
      <c r="F44" s="53" t="n">
        <v>15297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47</v>
      </c>
      <c r="D4" s="43" t="n">
        <v>1486</v>
      </c>
      <c r="E4" s="43" t="n">
        <v>1570</v>
      </c>
      <c r="F4" s="44" t="n">
        <v>3056</v>
      </c>
      <c r="G4" s="13" t="s">
        <v>8</v>
      </c>
      <c r="H4" s="10" t="s">
        <v>7</v>
      </c>
      <c r="I4" s="43" t="n">
        <v>1641</v>
      </c>
      <c r="J4" s="43" t="n">
        <v>1535</v>
      </c>
      <c r="K4" s="43" t="n">
        <v>1457</v>
      </c>
      <c r="L4" s="45" t="n">
        <v>2992</v>
      </c>
    </row>
    <row r="5" customFormat="false" ht="13.15" hidden="false" customHeight="true" outlineLevel="0" collapsed="false">
      <c r="A5" s="15"/>
      <c r="B5" s="16" t="s">
        <v>9</v>
      </c>
      <c r="C5" s="31" t="n">
        <v>1685</v>
      </c>
      <c r="D5" s="31" t="n">
        <v>1607</v>
      </c>
      <c r="E5" s="31" t="n">
        <v>1742</v>
      </c>
      <c r="F5" s="46" t="n">
        <v>3349</v>
      </c>
      <c r="G5" s="19"/>
      <c r="H5" s="16" t="s">
        <v>9</v>
      </c>
      <c r="I5" s="31" t="n">
        <v>1307</v>
      </c>
      <c r="J5" s="31" t="n">
        <v>1089</v>
      </c>
      <c r="K5" s="31" t="n">
        <v>1175</v>
      </c>
      <c r="L5" s="32" t="n">
        <v>2264</v>
      </c>
    </row>
    <row r="6" customFormat="false" ht="13.15" hidden="false" customHeight="true" outlineLevel="0" collapsed="false">
      <c r="A6" s="15"/>
      <c r="B6" s="16" t="s">
        <v>10</v>
      </c>
      <c r="C6" s="31" t="n">
        <v>4913</v>
      </c>
      <c r="D6" s="31" t="n">
        <v>3891</v>
      </c>
      <c r="E6" s="31" t="n">
        <v>4361</v>
      </c>
      <c r="F6" s="46" t="n">
        <v>8252</v>
      </c>
      <c r="G6" s="19"/>
      <c r="H6" s="16" t="s">
        <v>10</v>
      </c>
      <c r="I6" s="31" t="n">
        <v>840</v>
      </c>
      <c r="J6" s="31" t="n">
        <v>781</v>
      </c>
      <c r="K6" s="31" t="n">
        <v>725</v>
      </c>
      <c r="L6" s="32" t="n">
        <v>1506</v>
      </c>
    </row>
    <row r="7" customFormat="false" ht="13.15" hidden="false" customHeight="true" outlineLevel="0" collapsed="false">
      <c r="A7" s="15"/>
      <c r="B7" s="16" t="s">
        <v>11</v>
      </c>
      <c r="C7" s="31" t="n">
        <v>3124</v>
      </c>
      <c r="D7" s="31" t="n">
        <v>2758</v>
      </c>
      <c r="E7" s="31" t="n">
        <v>2979</v>
      </c>
      <c r="F7" s="46" t="n">
        <v>5737</v>
      </c>
      <c r="G7" s="19"/>
      <c r="H7" s="16" t="s">
        <v>11</v>
      </c>
      <c r="I7" s="31" t="n">
        <v>1609</v>
      </c>
      <c r="J7" s="31" t="n">
        <v>1475</v>
      </c>
      <c r="K7" s="31" t="n">
        <v>1499</v>
      </c>
      <c r="L7" s="32" t="n">
        <v>2974</v>
      </c>
    </row>
    <row r="8" customFormat="false" ht="13.15" hidden="false" customHeight="true" outlineLevel="0" collapsed="false">
      <c r="A8" s="15"/>
      <c r="B8" s="16" t="s">
        <v>12</v>
      </c>
      <c r="C8" s="31" t="n">
        <v>1468</v>
      </c>
      <c r="D8" s="31" t="n">
        <v>1568</v>
      </c>
      <c r="E8" s="31" t="n">
        <v>1814</v>
      </c>
      <c r="F8" s="46" t="n">
        <v>3382</v>
      </c>
      <c r="G8" s="19"/>
      <c r="H8" s="16" t="s">
        <v>12</v>
      </c>
      <c r="I8" s="31" t="n">
        <v>1447</v>
      </c>
      <c r="J8" s="31" t="n">
        <v>1485</v>
      </c>
      <c r="K8" s="31" t="n">
        <v>1411</v>
      </c>
      <c r="L8" s="32" t="n">
        <v>2896</v>
      </c>
    </row>
    <row r="9" customFormat="false" ht="13.15" hidden="false" customHeight="true" outlineLevel="0" collapsed="false">
      <c r="A9" s="15"/>
      <c r="B9" s="16" t="s">
        <v>13</v>
      </c>
      <c r="C9" s="31" t="n">
        <v>1903</v>
      </c>
      <c r="D9" s="31" t="n">
        <v>1962</v>
      </c>
      <c r="E9" s="31" t="n">
        <v>1975</v>
      </c>
      <c r="F9" s="46" t="n">
        <v>3937</v>
      </c>
      <c r="G9" s="19"/>
      <c r="H9" s="16" t="s">
        <v>13</v>
      </c>
      <c r="I9" s="31" t="n">
        <v>1388</v>
      </c>
      <c r="J9" s="31" t="n">
        <v>1381</v>
      </c>
      <c r="K9" s="31" t="n">
        <v>1534</v>
      </c>
      <c r="L9" s="32" t="n">
        <v>2915</v>
      </c>
    </row>
    <row r="10" customFormat="false" ht="13.15" hidden="false" customHeight="true" outlineLevel="0" collapsed="false">
      <c r="A10" s="15"/>
      <c r="B10" s="16" t="s">
        <v>14</v>
      </c>
      <c r="C10" s="31" t="n">
        <v>2460</v>
      </c>
      <c r="D10" s="31" t="n">
        <v>2550</v>
      </c>
      <c r="E10" s="31" t="n">
        <v>2705</v>
      </c>
      <c r="F10" s="46" t="n">
        <v>5255</v>
      </c>
      <c r="G10" s="19"/>
      <c r="H10" s="16" t="s">
        <v>14</v>
      </c>
      <c r="I10" s="31" t="n">
        <v>1352</v>
      </c>
      <c r="J10" s="31" t="n">
        <v>1436</v>
      </c>
      <c r="K10" s="31" t="n">
        <v>1502</v>
      </c>
      <c r="L10" s="32" t="n">
        <v>2938</v>
      </c>
    </row>
    <row r="11" customFormat="false" ht="13.15" hidden="false" customHeight="true" outlineLevel="0" collapsed="false">
      <c r="A11" s="15"/>
      <c r="B11" s="16" t="s">
        <v>15</v>
      </c>
      <c r="C11" s="31" t="n">
        <v>1180</v>
      </c>
      <c r="D11" s="31" t="n">
        <v>1297</v>
      </c>
      <c r="E11" s="31" t="n">
        <v>1364</v>
      </c>
      <c r="F11" s="46" t="n">
        <v>2661</v>
      </c>
      <c r="G11" s="19"/>
      <c r="H11" s="16" t="s">
        <v>15</v>
      </c>
      <c r="I11" s="31" t="n">
        <v>1417</v>
      </c>
      <c r="J11" s="31" t="n">
        <v>1615</v>
      </c>
      <c r="K11" s="31" t="n">
        <v>1622</v>
      </c>
      <c r="L11" s="32" t="n">
        <v>3237</v>
      </c>
    </row>
    <row r="12" customFormat="false" ht="13.15" hidden="false" customHeight="true" outlineLevel="0" collapsed="false">
      <c r="A12" s="15"/>
      <c r="B12" s="16" t="s">
        <v>16</v>
      </c>
      <c r="C12" s="31" t="n">
        <v>1385</v>
      </c>
      <c r="D12" s="31" t="n">
        <v>1553</v>
      </c>
      <c r="E12" s="31" t="n">
        <v>1698</v>
      </c>
      <c r="F12" s="46" t="n">
        <v>3251</v>
      </c>
      <c r="G12" s="19"/>
      <c r="H12" s="16" t="s">
        <v>16</v>
      </c>
      <c r="I12" s="31" t="n">
        <v>1514</v>
      </c>
      <c r="J12" s="31" t="n">
        <v>1674</v>
      </c>
      <c r="K12" s="31" t="n">
        <v>1707</v>
      </c>
      <c r="L12" s="32" t="n">
        <v>3381</v>
      </c>
    </row>
    <row r="13" customFormat="false" ht="13.15" hidden="false" customHeight="true" outlineLevel="0" collapsed="false">
      <c r="A13" s="21" t="s">
        <v>17</v>
      </c>
      <c r="B13" s="21"/>
      <c r="C13" s="47" t="n">
        <v>19665</v>
      </c>
      <c r="D13" s="47" t="n">
        <v>18672</v>
      </c>
      <c r="E13" s="47" t="n">
        <v>20208</v>
      </c>
      <c r="F13" s="48" t="n">
        <v>38880</v>
      </c>
      <c r="G13" s="24" t="s">
        <v>17</v>
      </c>
      <c r="H13" s="24"/>
      <c r="I13" s="47" t="n">
        <v>12515</v>
      </c>
      <c r="J13" s="47" t="n">
        <v>12471</v>
      </c>
      <c r="K13" s="47" t="n">
        <v>12632</v>
      </c>
      <c r="L13" s="49" t="n">
        <v>25103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26</v>
      </c>
      <c r="D14" s="30" t="n">
        <v>988</v>
      </c>
      <c r="E14" s="31" t="n">
        <v>992</v>
      </c>
      <c r="F14" s="46" t="n">
        <v>1980</v>
      </c>
      <c r="G14" s="28" t="s">
        <v>19</v>
      </c>
      <c r="H14" s="16" t="s">
        <v>7</v>
      </c>
      <c r="I14" s="31" t="n">
        <v>1529</v>
      </c>
      <c r="J14" s="31" t="n">
        <v>1662</v>
      </c>
      <c r="K14" s="31" t="n">
        <v>1556</v>
      </c>
      <c r="L14" s="32" t="n">
        <v>3218</v>
      </c>
    </row>
    <row r="15" customFormat="false" ht="13.15" hidden="false" customHeight="true" outlineLevel="0" collapsed="false">
      <c r="A15" s="15"/>
      <c r="B15" s="27" t="s">
        <v>9</v>
      </c>
      <c r="C15" s="30" t="n">
        <v>1526</v>
      </c>
      <c r="D15" s="30" t="n">
        <v>1425</v>
      </c>
      <c r="E15" s="31" t="n">
        <v>1438</v>
      </c>
      <c r="F15" s="46" t="n">
        <v>2863</v>
      </c>
      <c r="G15" s="19"/>
      <c r="H15" s="16" t="s">
        <v>9</v>
      </c>
      <c r="I15" s="31" t="n">
        <v>992</v>
      </c>
      <c r="J15" s="31" t="n">
        <v>1083</v>
      </c>
      <c r="K15" s="31" t="n">
        <v>1098</v>
      </c>
      <c r="L15" s="32" t="n">
        <v>2181</v>
      </c>
    </row>
    <row r="16" customFormat="false" ht="13.15" hidden="false" customHeight="true" outlineLevel="0" collapsed="false">
      <c r="A16" s="15"/>
      <c r="B16" s="27" t="s">
        <v>10</v>
      </c>
      <c r="C16" s="30" t="n">
        <v>903</v>
      </c>
      <c r="D16" s="30" t="n">
        <v>904</v>
      </c>
      <c r="E16" s="31" t="n">
        <v>772</v>
      </c>
      <c r="F16" s="46" t="n">
        <v>1676</v>
      </c>
      <c r="G16" s="19"/>
      <c r="H16" s="16" t="s">
        <v>10</v>
      </c>
      <c r="I16" s="31" t="n">
        <v>885</v>
      </c>
      <c r="J16" s="31" t="n">
        <v>938</v>
      </c>
      <c r="K16" s="31" t="n">
        <v>994</v>
      </c>
      <c r="L16" s="32" t="n">
        <v>1932</v>
      </c>
    </row>
    <row r="17" customFormat="false" ht="13.15" hidden="false" customHeight="true" outlineLevel="0" collapsed="false">
      <c r="A17" s="15"/>
      <c r="B17" s="27" t="s">
        <v>11</v>
      </c>
      <c r="C17" s="30" t="n">
        <v>1440</v>
      </c>
      <c r="D17" s="30" t="n">
        <v>1528</v>
      </c>
      <c r="E17" s="31" t="n">
        <v>1613</v>
      </c>
      <c r="F17" s="46" t="n">
        <v>3141</v>
      </c>
      <c r="G17" s="19"/>
      <c r="H17" s="16" t="s">
        <v>11</v>
      </c>
      <c r="I17" s="31" t="n">
        <v>1228</v>
      </c>
      <c r="J17" s="31" t="n">
        <v>1291</v>
      </c>
      <c r="K17" s="31" t="n">
        <v>1289</v>
      </c>
      <c r="L17" s="32" t="n">
        <v>2580</v>
      </c>
    </row>
    <row r="18" customFormat="false" ht="13.15" hidden="false" customHeight="true" outlineLevel="0" collapsed="false">
      <c r="A18" s="15"/>
      <c r="B18" s="27" t="s">
        <v>12</v>
      </c>
      <c r="C18" s="30" t="n">
        <v>1323</v>
      </c>
      <c r="D18" s="30" t="n">
        <v>1331</v>
      </c>
      <c r="E18" s="31" t="n">
        <v>1313</v>
      </c>
      <c r="F18" s="46" t="n">
        <v>2644</v>
      </c>
      <c r="G18" s="19"/>
      <c r="H18" s="16" t="s">
        <v>12</v>
      </c>
      <c r="I18" s="31" t="n">
        <v>482</v>
      </c>
      <c r="J18" s="31" t="n">
        <v>524</v>
      </c>
      <c r="K18" s="31" t="n">
        <v>562</v>
      </c>
      <c r="L18" s="32" t="n">
        <v>1086</v>
      </c>
    </row>
    <row r="19" customFormat="false" ht="13.15" hidden="false" customHeight="true" outlineLevel="0" collapsed="false">
      <c r="A19" s="15"/>
      <c r="B19" s="27" t="s">
        <v>13</v>
      </c>
      <c r="C19" s="30" t="n">
        <v>2226</v>
      </c>
      <c r="D19" s="30" t="n">
        <v>2378</v>
      </c>
      <c r="E19" s="31" t="n">
        <v>2350</v>
      </c>
      <c r="F19" s="46" t="n">
        <v>4728</v>
      </c>
      <c r="G19" s="24" t="s">
        <v>17</v>
      </c>
      <c r="H19" s="24"/>
      <c r="I19" s="47" t="n">
        <v>5116</v>
      </c>
      <c r="J19" s="47" t="n">
        <v>5498</v>
      </c>
      <c r="K19" s="47" t="n">
        <v>5499</v>
      </c>
      <c r="L19" s="49" t="n">
        <v>10997</v>
      </c>
    </row>
    <row r="20" customFormat="false" ht="13.15" hidden="false" customHeight="true" outlineLevel="0" collapsed="false">
      <c r="A20" s="15"/>
      <c r="B20" s="27" t="s">
        <v>14</v>
      </c>
      <c r="C20" s="30" t="n">
        <v>783</v>
      </c>
      <c r="D20" s="30" t="n">
        <v>844</v>
      </c>
      <c r="E20" s="31" t="n">
        <v>819</v>
      </c>
      <c r="F20" s="46" t="n">
        <v>1663</v>
      </c>
      <c r="G20" s="29" t="s">
        <v>20</v>
      </c>
      <c r="H20" s="27" t="s">
        <v>7</v>
      </c>
      <c r="I20" s="31" t="n">
        <v>750</v>
      </c>
      <c r="J20" s="31" t="n">
        <v>783</v>
      </c>
      <c r="K20" s="31" t="n">
        <v>780</v>
      </c>
      <c r="L20" s="32" t="n">
        <v>1563</v>
      </c>
    </row>
    <row r="21" customFormat="false" ht="13.15" hidden="false" customHeight="true" outlineLevel="0" collapsed="false">
      <c r="A21" s="21" t="s">
        <v>17</v>
      </c>
      <c r="B21" s="21"/>
      <c r="C21" s="47" t="n">
        <v>9227</v>
      </c>
      <c r="D21" s="47" t="n">
        <v>9398</v>
      </c>
      <c r="E21" s="47" t="n">
        <v>9297</v>
      </c>
      <c r="F21" s="48" t="n">
        <v>18695</v>
      </c>
      <c r="G21" s="19"/>
      <c r="H21" s="27" t="s">
        <v>9</v>
      </c>
      <c r="I21" s="31" t="n">
        <v>1814</v>
      </c>
      <c r="J21" s="31" t="n">
        <v>2062</v>
      </c>
      <c r="K21" s="31" t="n">
        <v>1913</v>
      </c>
      <c r="L21" s="32" t="n">
        <v>3975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28</v>
      </c>
      <c r="D22" s="31" t="n">
        <v>2093</v>
      </c>
      <c r="E22" s="31" t="n">
        <v>2314</v>
      </c>
      <c r="F22" s="46" t="n">
        <v>4407</v>
      </c>
      <c r="G22" s="19"/>
      <c r="H22" s="27" t="s">
        <v>10</v>
      </c>
      <c r="I22" s="31" t="n">
        <v>1019</v>
      </c>
      <c r="J22" s="31" t="n">
        <v>1061</v>
      </c>
      <c r="K22" s="31" t="n">
        <v>924</v>
      </c>
      <c r="L22" s="32" t="n">
        <v>1985</v>
      </c>
    </row>
    <row r="23" customFormat="false" ht="13.15" hidden="false" customHeight="true" outlineLevel="0" collapsed="false">
      <c r="A23" s="15"/>
      <c r="B23" s="27" t="s">
        <v>9</v>
      </c>
      <c r="C23" s="31" t="n">
        <v>2009</v>
      </c>
      <c r="D23" s="31" t="n">
        <v>1616</v>
      </c>
      <c r="E23" s="31" t="n">
        <v>1852</v>
      </c>
      <c r="F23" s="46" t="n">
        <v>3468</v>
      </c>
      <c r="G23" s="24" t="s">
        <v>17</v>
      </c>
      <c r="H23" s="24"/>
      <c r="I23" s="47" t="n">
        <v>3583</v>
      </c>
      <c r="J23" s="47" t="n">
        <v>3906</v>
      </c>
      <c r="K23" s="47" t="n">
        <v>3617</v>
      </c>
      <c r="L23" s="49" t="n">
        <v>7523</v>
      </c>
    </row>
    <row r="24" customFormat="false" ht="13.15" hidden="false" customHeight="true" outlineLevel="0" collapsed="false">
      <c r="A24" s="15"/>
      <c r="B24" s="27" t="s">
        <v>10</v>
      </c>
      <c r="C24" s="31" t="n">
        <v>1169</v>
      </c>
      <c r="D24" s="31" t="n">
        <v>1122</v>
      </c>
      <c r="E24" s="31" t="n">
        <v>1168</v>
      </c>
      <c r="F24" s="46" t="n">
        <v>2290</v>
      </c>
      <c r="G24" s="29" t="s">
        <v>22</v>
      </c>
      <c r="H24" s="27" t="s">
        <v>7</v>
      </c>
      <c r="I24" s="31" t="n">
        <v>503</v>
      </c>
      <c r="J24" s="31" t="n">
        <v>508</v>
      </c>
      <c r="K24" s="31" t="n">
        <v>503</v>
      </c>
      <c r="L24" s="32" t="n">
        <v>1011</v>
      </c>
    </row>
    <row r="25" customFormat="false" ht="13.15" hidden="false" customHeight="true" outlineLevel="0" collapsed="false">
      <c r="A25" s="15"/>
      <c r="B25" s="27" t="s">
        <v>11</v>
      </c>
      <c r="C25" s="31" t="n">
        <v>1110</v>
      </c>
      <c r="D25" s="31" t="n">
        <v>1062</v>
      </c>
      <c r="E25" s="31" t="n">
        <v>1058</v>
      </c>
      <c r="F25" s="46" t="n">
        <v>2120</v>
      </c>
      <c r="G25" s="19"/>
      <c r="H25" s="27" t="s">
        <v>9</v>
      </c>
      <c r="I25" s="31" t="n">
        <v>1050</v>
      </c>
      <c r="J25" s="31" t="n">
        <v>1209</v>
      </c>
      <c r="K25" s="31" t="n">
        <v>1099</v>
      </c>
      <c r="L25" s="32" t="n">
        <v>2308</v>
      </c>
    </row>
    <row r="26" customFormat="false" ht="13.15" hidden="false" customHeight="true" outlineLevel="0" collapsed="false">
      <c r="A26" s="15"/>
      <c r="B26" s="27" t="s">
        <v>12</v>
      </c>
      <c r="C26" s="31" t="n">
        <v>1720</v>
      </c>
      <c r="D26" s="31" t="n">
        <v>1681</v>
      </c>
      <c r="E26" s="31" t="n">
        <v>1652</v>
      </c>
      <c r="F26" s="46" t="n">
        <v>3333</v>
      </c>
      <c r="G26" s="19"/>
      <c r="H26" s="27" t="s">
        <v>10</v>
      </c>
      <c r="I26" s="31" t="n">
        <v>868</v>
      </c>
      <c r="J26" s="31" t="n">
        <v>974</v>
      </c>
      <c r="K26" s="31" t="n">
        <v>936</v>
      </c>
      <c r="L26" s="32" t="n">
        <v>1910</v>
      </c>
    </row>
    <row r="27" customFormat="false" ht="13.15" hidden="false" customHeight="true" outlineLevel="0" collapsed="false">
      <c r="A27" s="21" t="s">
        <v>17</v>
      </c>
      <c r="B27" s="21"/>
      <c r="C27" s="47" t="n">
        <v>8536</v>
      </c>
      <c r="D27" s="47" t="n">
        <v>7574</v>
      </c>
      <c r="E27" s="47" t="n">
        <v>8044</v>
      </c>
      <c r="F27" s="48" t="n">
        <v>15618</v>
      </c>
      <c r="G27" s="19"/>
      <c r="H27" s="27" t="s">
        <v>11</v>
      </c>
      <c r="I27" s="31" t="n">
        <v>262</v>
      </c>
      <c r="J27" s="31" t="n">
        <v>317</v>
      </c>
      <c r="K27" s="31" t="n">
        <v>270</v>
      </c>
      <c r="L27" s="32" t="n">
        <v>587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50</v>
      </c>
      <c r="D28" s="31" t="n">
        <v>1958</v>
      </c>
      <c r="E28" s="31" t="n">
        <v>1987</v>
      </c>
      <c r="F28" s="46" t="n">
        <v>3945</v>
      </c>
      <c r="G28" s="24" t="s">
        <v>17</v>
      </c>
      <c r="H28" s="24"/>
      <c r="I28" s="47" t="n">
        <v>2683</v>
      </c>
      <c r="J28" s="47" t="n">
        <v>3008</v>
      </c>
      <c r="K28" s="47" t="n">
        <v>2808</v>
      </c>
      <c r="L28" s="49" t="n">
        <v>5816</v>
      </c>
    </row>
    <row r="29" customFormat="false" ht="13.15" hidden="false" customHeight="true" outlineLevel="0" collapsed="false">
      <c r="A29" s="15"/>
      <c r="B29" s="27" t="s">
        <v>9</v>
      </c>
      <c r="C29" s="31" t="n">
        <v>1245</v>
      </c>
      <c r="D29" s="31" t="n">
        <v>1327</v>
      </c>
      <c r="E29" s="31" t="n">
        <v>1311</v>
      </c>
      <c r="F29" s="46" t="n">
        <v>2638</v>
      </c>
      <c r="G29" s="29" t="s">
        <v>24</v>
      </c>
      <c r="H29" s="27" t="s">
        <v>7</v>
      </c>
      <c r="I29" s="31" t="n">
        <v>1172</v>
      </c>
      <c r="J29" s="31" t="n">
        <v>1368</v>
      </c>
      <c r="K29" s="31" t="n">
        <v>1304</v>
      </c>
      <c r="L29" s="32" t="n">
        <v>2672</v>
      </c>
    </row>
    <row r="30" customFormat="false" ht="13.15" hidden="false" customHeight="true" outlineLevel="0" collapsed="false">
      <c r="A30" s="15"/>
      <c r="B30" s="27" t="s">
        <v>10</v>
      </c>
      <c r="C30" s="31" t="n">
        <v>1357</v>
      </c>
      <c r="D30" s="31" t="n">
        <v>1458</v>
      </c>
      <c r="E30" s="31" t="n">
        <v>1510</v>
      </c>
      <c r="F30" s="46" t="n">
        <v>2968</v>
      </c>
      <c r="G30" s="19"/>
      <c r="H30" s="27" t="s">
        <v>9</v>
      </c>
      <c r="I30" s="31" t="n">
        <v>848</v>
      </c>
      <c r="J30" s="31" t="n">
        <v>940</v>
      </c>
      <c r="K30" s="31" t="n">
        <v>883</v>
      </c>
      <c r="L30" s="32" t="n">
        <v>1823</v>
      </c>
    </row>
    <row r="31" customFormat="false" ht="13.15" hidden="false" customHeight="true" outlineLevel="0" collapsed="false">
      <c r="A31" s="15"/>
      <c r="B31" s="27" t="s">
        <v>11</v>
      </c>
      <c r="C31" s="31" t="n">
        <v>1840</v>
      </c>
      <c r="D31" s="31" t="n">
        <v>2098</v>
      </c>
      <c r="E31" s="31" t="n">
        <v>2142</v>
      </c>
      <c r="F31" s="46" t="n">
        <v>4240</v>
      </c>
      <c r="G31" s="19"/>
      <c r="H31" s="27" t="s">
        <v>10</v>
      </c>
      <c r="I31" s="31" t="n">
        <v>714</v>
      </c>
      <c r="J31" s="31" t="n">
        <v>614</v>
      </c>
      <c r="K31" s="31" t="n">
        <v>634</v>
      </c>
      <c r="L31" s="32" t="n">
        <v>1248</v>
      </c>
    </row>
    <row r="32" customFormat="false" ht="13.15" hidden="false" customHeight="true" outlineLevel="0" collapsed="false">
      <c r="A32" s="21" t="s">
        <v>17</v>
      </c>
      <c r="B32" s="21"/>
      <c r="C32" s="47" t="n">
        <v>6392</v>
      </c>
      <c r="D32" s="47" t="n">
        <v>6841</v>
      </c>
      <c r="E32" s="47" t="n">
        <v>6950</v>
      </c>
      <c r="F32" s="48" t="n">
        <v>13791</v>
      </c>
      <c r="G32" s="19"/>
      <c r="H32" s="27" t="s">
        <v>11</v>
      </c>
      <c r="I32" s="31" t="n">
        <v>1236</v>
      </c>
      <c r="J32" s="31" t="n">
        <v>1339</v>
      </c>
      <c r="K32" s="31" t="n">
        <v>1459</v>
      </c>
      <c r="L32" s="32" t="n">
        <v>2798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93</v>
      </c>
      <c r="D33" s="31" t="n">
        <v>769</v>
      </c>
      <c r="E33" s="31" t="n">
        <v>826</v>
      </c>
      <c r="F33" s="46" t="n">
        <v>1595</v>
      </c>
      <c r="G33" s="19"/>
      <c r="H33" s="27" t="s">
        <v>12</v>
      </c>
      <c r="I33" s="31" t="n">
        <v>790</v>
      </c>
      <c r="J33" s="31" t="n">
        <v>989</v>
      </c>
      <c r="K33" s="31" t="n">
        <v>994</v>
      </c>
      <c r="L33" s="32" t="n">
        <v>1983</v>
      </c>
    </row>
    <row r="34" customFormat="false" ht="13.15" hidden="false" customHeight="true" outlineLevel="0" collapsed="false">
      <c r="A34" s="15"/>
      <c r="B34" s="27" t="s">
        <v>9</v>
      </c>
      <c r="C34" s="31" t="n">
        <v>907</v>
      </c>
      <c r="D34" s="31" t="n">
        <v>979</v>
      </c>
      <c r="E34" s="31" t="n">
        <v>980</v>
      </c>
      <c r="F34" s="46" t="n">
        <v>1959</v>
      </c>
      <c r="G34" s="19"/>
      <c r="H34" s="27" t="s">
        <v>13</v>
      </c>
      <c r="I34" s="31" t="n">
        <v>722</v>
      </c>
      <c r="J34" s="31" t="n">
        <v>758</v>
      </c>
      <c r="K34" s="31" t="n">
        <v>772</v>
      </c>
      <c r="L34" s="32" t="n">
        <v>1530</v>
      </c>
    </row>
    <row r="35" customFormat="false" ht="13.15" hidden="false" customHeight="true" outlineLevel="0" collapsed="false">
      <c r="A35" s="15"/>
      <c r="B35" s="27" t="s">
        <v>10</v>
      </c>
      <c r="C35" s="31" t="n">
        <v>979</v>
      </c>
      <c r="D35" s="31" t="n">
        <v>1170</v>
      </c>
      <c r="E35" s="31" t="n">
        <v>1128</v>
      </c>
      <c r="F35" s="46" t="n">
        <v>2298</v>
      </c>
      <c r="G35" s="24" t="s">
        <v>17</v>
      </c>
      <c r="H35" s="24"/>
      <c r="I35" s="47" t="n">
        <v>5482</v>
      </c>
      <c r="J35" s="47" t="n">
        <v>6008</v>
      </c>
      <c r="K35" s="47" t="n">
        <v>6046</v>
      </c>
      <c r="L35" s="49" t="n">
        <v>12054</v>
      </c>
    </row>
    <row r="36" customFormat="false" ht="13.15" hidden="false" customHeight="true" outlineLevel="0" collapsed="false">
      <c r="A36" s="15"/>
      <c r="B36" s="27" t="s">
        <v>11</v>
      </c>
      <c r="C36" s="31" t="n">
        <v>980</v>
      </c>
      <c r="D36" s="31" t="n">
        <v>1040</v>
      </c>
      <c r="E36" s="31" t="n">
        <v>1037</v>
      </c>
      <c r="F36" s="46" t="n">
        <v>2077</v>
      </c>
      <c r="G36" s="29" t="s">
        <v>26</v>
      </c>
      <c r="H36" s="27"/>
      <c r="I36" s="31" t="n">
        <v>84316</v>
      </c>
      <c r="J36" s="31" t="n">
        <v>85031</v>
      </c>
      <c r="K36" s="31" t="n">
        <v>86659</v>
      </c>
      <c r="L36" s="32" t="n">
        <v>171690</v>
      </c>
    </row>
    <row r="37" customFormat="false" ht="13.15" hidden="false" customHeight="true" outlineLevel="0" collapsed="false">
      <c r="A37" s="21" t="s">
        <v>17</v>
      </c>
      <c r="B37" s="21"/>
      <c r="C37" s="47" t="n">
        <v>3559</v>
      </c>
      <c r="D37" s="47" t="n">
        <v>3958</v>
      </c>
      <c r="E37" s="47" t="n">
        <v>3971</v>
      </c>
      <c r="F37" s="48" t="n">
        <v>7929</v>
      </c>
      <c r="G37" s="29" t="s">
        <v>27</v>
      </c>
      <c r="H37" s="27"/>
      <c r="I37" s="31" t="s">
        <v>35</v>
      </c>
      <c r="J37" s="31" t="n">
        <v>1413</v>
      </c>
      <c r="K37" s="31" t="n">
        <v>1496</v>
      </c>
      <c r="L37" s="32" t="n">
        <v>2909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44</v>
      </c>
      <c r="D38" s="31" t="n">
        <v>855</v>
      </c>
      <c r="E38" s="31" t="n">
        <v>898</v>
      </c>
      <c r="F38" s="46" t="n">
        <v>1753</v>
      </c>
      <c r="G38" s="33" t="s">
        <v>30</v>
      </c>
      <c r="H38" s="33"/>
      <c r="I38" s="34" t="n">
        <f aca="false">SUM(I36:I37)</f>
        <v>84316</v>
      </c>
      <c r="J38" s="34" t="n">
        <f aca="false">SUM(J36:J37)</f>
        <v>86444</v>
      </c>
      <c r="K38" s="34" t="n">
        <f aca="false">SUM(K36:K37)</f>
        <v>88155</v>
      </c>
      <c r="L38" s="35" t="n">
        <f aca="false">SUM(L36:L37)</f>
        <v>174599</v>
      </c>
    </row>
    <row r="39" customFormat="false" ht="13.15" hidden="false" customHeight="true" outlineLevel="0" collapsed="false">
      <c r="A39" s="15"/>
      <c r="B39" s="27" t="s">
        <v>9</v>
      </c>
      <c r="C39" s="31" t="n">
        <v>628</v>
      </c>
      <c r="D39" s="31" t="n">
        <v>718</v>
      </c>
      <c r="E39" s="31" t="n">
        <v>714</v>
      </c>
      <c r="F39" s="46" t="n">
        <v>1432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911</v>
      </c>
      <c r="D40" s="31" t="n">
        <v>914</v>
      </c>
      <c r="E40" s="31" t="n">
        <v>872</v>
      </c>
      <c r="F40" s="46" t="n">
        <v>1786</v>
      </c>
      <c r="G40" s="29" t="s">
        <v>31</v>
      </c>
      <c r="H40" s="27"/>
      <c r="I40" s="31" t="n">
        <v>-31</v>
      </c>
      <c r="J40" s="31" t="n">
        <v>17</v>
      </c>
      <c r="K40" s="31" t="n">
        <v>12</v>
      </c>
      <c r="L40" s="32" t="n">
        <v>29</v>
      </c>
    </row>
    <row r="41" customFormat="false" ht="13.15" hidden="false" customHeight="true" outlineLevel="0" collapsed="false">
      <c r="A41" s="15"/>
      <c r="B41" s="27" t="s">
        <v>11</v>
      </c>
      <c r="C41" s="31" t="n">
        <v>1445</v>
      </c>
      <c r="D41" s="31" t="n">
        <v>1530</v>
      </c>
      <c r="E41" s="31" t="n">
        <v>1542</v>
      </c>
      <c r="F41" s="46" t="n">
        <v>3072</v>
      </c>
      <c r="G41" s="29" t="s">
        <v>32</v>
      </c>
      <c r="H41" s="27"/>
      <c r="I41" s="31" t="n">
        <v>562</v>
      </c>
      <c r="J41" s="31" t="n">
        <v>-88</v>
      </c>
      <c r="K41" s="31" t="n">
        <v>324</v>
      </c>
      <c r="L41" s="32" t="n">
        <v>236</v>
      </c>
    </row>
    <row r="42" customFormat="false" ht="13.15" hidden="false" customHeight="true" outlineLevel="0" collapsed="false">
      <c r="A42" s="15"/>
      <c r="B42" s="27" t="s">
        <v>12</v>
      </c>
      <c r="C42" s="31" t="n">
        <v>1176</v>
      </c>
      <c r="D42" s="31" t="n">
        <v>1197</v>
      </c>
      <c r="E42" s="31" t="n">
        <v>1279</v>
      </c>
      <c r="F42" s="46" t="n">
        <v>2476</v>
      </c>
      <c r="G42" s="29" t="s">
        <v>33</v>
      </c>
      <c r="H42" s="27"/>
      <c r="I42" s="31" t="n">
        <v>-31</v>
      </c>
      <c r="J42" s="31" t="n">
        <v>18</v>
      </c>
      <c r="K42" s="31" t="n">
        <v>6</v>
      </c>
      <c r="L42" s="32" t="n">
        <v>24</v>
      </c>
    </row>
    <row r="43" customFormat="false" ht="13.15" hidden="false" customHeight="true" outlineLevel="0" collapsed="false">
      <c r="A43" s="15"/>
      <c r="B43" s="27" t="s">
        <v>13</v>
      </c>
      <c r="C43" s="31" t="n">
        <v>2554</v>
      </c>
      <c r="D43" s="31" t="n">
        <v>2483</v>
      </c>
      <c r="E43" s="31" t="n">
        <v>2282</v>
      </c>
      <c r="F43" s="46" t="n">
        <v>4765</v>
      </c>
      <c r="G43" s="29" t="s">
        <v>34</v>
      </c>
      <c r="H43" s="27"/>
      <c r="I43" s="31" t="n">
        <v>562</v>
      </c>
      <c r="J43" s="31" t="n">
        <v>-96</v>
      </c>
      <c r="K43" s="31" t="n">
        <v>344</v>
      </c>
      <c r="L43" s="32" t="n">
        <v>248</v>
      </c>
    </row>
    <row r="44" customFormat="false" ht="13.15" hidden="false" customHeight="true" outlineLevel="0" collapsed="false">
      <c r="A44" s="36" t="s">
        <v>17</v>
      </c>
      <c r="B44" s="36"/>
      <c r="C44" s="52" t="n">
        <v>7558</v>
      </c>
      <c r="D44" s="52" t="n">
        <v>7697</v>
      </c>
      <c r="E44" s="52" t="n">
        <v>7587</v>
      </c>
      <c r="F44" s="53" t="n">
        <v>15284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48</v>
      </c>
      <c r="D4" s="43" t="n">
        <v>1487</v>
      </c>
      <c r="E4" s="43" t="n">
        <v>1560</v>
      </c>
      <c r="F4" s="44" t="n">
        <v>3047</v>
      </c>
      <c r="G4" s="13" t="s">
        <v>8</v>
      </c>
      <c r="H4" s="10" t="s">
        <v>7</v>
      </c>
      <c r="I4" s="43" t="n">
        <v>1643</v>
      </c>
      <c r="J4" s="43" t="n">
        <v>1539</v>
      </c>
      <c r="K4" s="43" t="n">
        <v>1455</v>
      </c>
      <c r="L4" s="45" t="n">
        <v>2994</v>
      </c>
    </row>
    <row r="5" customFormat="false" ht="13.15" hidden="false" customHeight="true" outlineLevel="0" collapsed="false">
      <c r="A5" s="15"/>
      <c r="B5" s="16" t="s">
        <v>9</v>
      </c>
      <c r="C5" s="31" t="n">
        <v>1682</v>
      </c>
      <c r="D5" s="31" t="n">
        <v>1602</v>
      </c>
      <c r="E5" s="31" t="n">
        <v>1740</v>
      </c>
      <c r="F5" s="46" t="n">
        <v>3342</v>
      </c>
      <c r="G5" s="19"/>
      <c r="H5" s="16" t="s">
        <v>9</v>
      </c>
      <c r="I5" s="31" t="n">
        <v>1300</v>
      </c>
      <c r="J5" s="31" t="n">
        <v>1084</v>
      </c>
      <c r="K5" s="31" t="n">
        <v>1175</v>
      </c>
      <c r="L5" s="32" t="n">
        <v>2259</v>
      </c>
    </row>
    <row r="6" customFormat="false" ht="13.15" hidden="false" customHeight="true" outlineLevel="0" collapsed="false">
      <c r="A6" s="15"/>
      <c r="B6" s="16" t="s">
        <v>10</v>
      </c>
      <c r="C6" s="31" t="n">
        <v>4918</v>
      </c>
      <c r="D6" s="31" t="n">
        <v>3891</v>
      </c>
      <c r="E6" s="31" t="n">
        <v>4356</v>
      </c>
      <c r="F6" s="46" t="n">
        <v>8247</v>
      </c>
      <c r="G6" s="19"/>
      <c r="H6" s="16" t="s">
        <v>10</v>
      </c>
      <c r="I6" s="31" t="n">
        <v>836</v>
      </c>
      <c r="J6" s="31" t="n">
        <v>779</v>
      </c>
      <c r="K6" s="31" t="n">
        <v>724</v>
      </c>
      <c r="L6" s="32" t="n">
        <v>1503</v>
      </c>
    </row>
    <row r="7" customFormat="false" ht="13.15" hidden="false" customHeight="true" outlineLevel="0" collapsed="false">
      <c r="A7" s="15"/>
      <c r="B7" s="16" t="s">
        <v>11</v>
      </c>
      <c r="C7" s="31" t="n">
        <v>3131</v>
      </c>
      <c r="D7" s="31" t="n">
        <v>2756</v>
      </c>
      <c r="E7" s="31" t="n">
        <v>2989</v>
      </c>
      <c r="F7" s="46" t="n">
        <v>5745</v>
      </c>
      <c r="G7" s="19"/>
      <c r="H7" s="16" t="s">
        <v>11</v>
      </c>
      <c r="I7" s="31" t="n">
        <v>1609</v>
      </c>
      <c r="J7" s="31" t="n">
        <v>1477</v>
      </c>
      <c r="K7" s="31" t="n">
        <v>1498</v>
      </c>
      <c r="L7" s="32" t="n">
        <v>2975</v>
      </c>
    </row>
    <row r="8" customFormat="false" ht="13.15" hidden="false" customHeight="true" outlineLevel="0" collapsed="false">
      <c r="A8" s="15"/>
      <c r="B8" s="16" t="s">
        <v>12</v>
      </c>
      <c r="C8" s="31" t="n">
        <v>1443</v>
      </c>
      <c r="D8" s="31" t="n">
        <v>1545</v>
      </c>
      <c r="E8" s="31" t="n">
        <v>1784</v>
      </c>
      <c r="F8" s="46" t="n">
        <v>3329</v>
      </c>
      <c r="G8" s="19"/>
      <c r="H8" s="16" t="s">
        <v>12</v>
      </c>
      <c r="I8" s="31" t="n">
        <v>1446</v>
      </c>
      <c r="J8" s="31" t="n">
        <v>1481</v>
      </c>
      <c r="K8" s="31" t="n">
        <v>1410</v>
      </c>
      <c r="L8" s="32" t="n">
        <v>2891</v>
      </c>
    </row>
    <row r="9" customFormat="false" ht="13.15" hidden="false" customHeight="true" outlineLevel="0" collapsed="false">
      <c r="A9" s="15"/>
      <c r="B9" s="16" t="s">
        <v>13</v>
      </c>
      <c r="C9" s="31" t="n">
        <v>1904</v>
      </c>
      <c r="D9" s="31" t="n">
        <v>1958</v>
      </c>
      <c r="E9" s="31" t="n">
        <v>1969</v>
      </c>
      <c r="F9" s="46" t="n">
        <v>3927</v>
      </c>
      <c r="G9" s="19"/>
      <c r="H9" s="16" t="s">
        <v>13</v>
      </c>
      <c r="I9" s="31" t="n">
        <v>1392</v>
      </c>
      <c r="J9" s="31" t="n">
        <v>1382</v>
      </c>
      <c r="K9" s="31" t="n">
        <v>1529</v>
      </c>
      <c r="L9" s="32" t="n">
        <v>2911</v>
      </c>
    </row>
    <row r="10" customFormat="false" ht="13.15" hidden="false" customHeight="true" outlineLevel="0" collapsed="false">
      <c r="A10" s="15"/>
      <c r="B10" s="16" t="s">
        <v>14</v>
      </c>
      <c r="C10" s="31" t="n">
        <v>2455</v>
      </c>
      <c r="D10" s="31" t="n">
        <v>2544</v>
      </c>
      <c r="E10" s="31" t="n">
        <v>2700</v>
      </c>
      <c r="F10" s="46" t="n">
        <v>5244</v>
      </c>
      <c r="G10" s="19"/>
      <c r="H10" s="16" t="s">
        <v>14</v>
      </c>
      <c r="I10" s="31" t="n">
        <v>1350</v>
      </c>
      <c r="J10" s="31" t="n">
        <v>1442</v>
      </c>
      <c r="K10" s="31" t="n">
        <v>1508</v>
      </c>
      <c r="L10" s="32" t="n">
        <v>2950</v>
      </c>
    </row>
    <row r="11" customFormat="false" ht="13.15" hidden="false" customHeight="true" outlineLevel="0" collapsed="false">
      <c r="A11" s="15"/>
      <c r="B11" s="16" t="s">
        <v>15</v>
      </c>
      <c r="C11" s="31" t="n">
        <v>1183</v>
      </c>
      <c r="D11" s="31" t="n">
        <v>1298</v>
      </c>
      <c r="E11" s="31" t="n">
        <v>1371</v>
      </c>
      <c r="F11" s="46" t="n">
        <v>2669</v>
      </c>
      <c r="G11" s="19"/>
      <c r="H11" s="16" t="s">
        <v>15</v>
      </c>
      <c r="I11" s="31" t="n">
        <v>1415</v>
      </c>
      <c r="J11" s="31" t="n">
        <v>1607</v>
      </c>
      <c r="K11" s="31" t="n">
        <v>1632</v>
      </c>
      <c r="L11" s="32" t="n">
        <v>3239</v>
      </c>
    </row>
    <row r="12" customFormat="false" ht="13.15" hidden="false" customHeight="true" outlineLevel="0" collapsed="false">
      <c r="A12" s="15"/>
      <c r="B12" s="16" t="s">
        <v>16</v>
      </c>
      <c r="C12" s="31" t="n">
        <v>1384</v>
      </c>
      <c r="D12" s="31" t="n">
        <v>1550</v>
      </c>
      <c r="E12" s="31" t="n">
        <v>1699</v>
      </c>
      <c r="F12" s="46" t="n">
        <v>3249</v>
      </c>
      <c r="G12" s="19"/>
      <c r="H12" s="16" t="s">
        <v>16</v>
      </c>
      <c r="I12" s="31" t="n">
        <v>1517</v>
      </c>
      <c r="J12" s="31" t="n">
        <v>1674</v>
      </c>
      <c r="K12" s="31" t="n">
        <v>1708</v>
      </c>
      <c r="L12" s="32" t="n">
        <v>3382</v>
      </c>
    </row>
    <row r="13" customFormat="false" ht="13.15" hidden="false" customHeight="true" outlineLevel="0" collapsed="false">
      <c r="A13" s="21" t="s">
        <v>17</v>
      </c>
      <c r="B13" s="21"/>
      <c r="C13" s="47" t="n">
        <v>19648</v>
      </c>
      <c r="D13" s="47" t="n">
        <v>18631</v>
      </c>
      <c r="E13" s="47" t="n">
        <v>20168</v>
      </c>
      <c r="F13" s="48" t="n">
        <v>38799</v>
      </c>
      <c r="G13" s="24" t="s">
        <v>17</v>
      </c>
      <c r="H13" s="24"/>
      <c r="I13" s="47" t="n">
        <v>12508</v>
      </c>
      <c r="J13" s="47" t="n">
        <v>12465</v>
      </c>
      <c r="K13" s="47" t="n">
        <v>12639</v>
      </c>
      <c r="L13" s="49" t="n">
        <v>25104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24</v>
      </c>
      <c r="D14" s="30" t="n">
        <v>985</v>
      </c>
      <c r="E14" s="31" t="n">
        <v>994</v>
      </c>
      <c r="F14" s="46" t="n">
        <v>1979</v>
      </c>
      <c r="G14" s="28" t="s">
        <v>19</v>
      </c>
      <c r="H14" s="16" t="s">
        <v>7</v>
      </c>
      <c r="I14" s="31" t="n">
        <v>1526</v>
      </c>
      <c r="J14" s="31" t="n">
        <v>1662</v>
      </c>
      <c r="K14" s="31" t="n">
        <v>1554</v>
      </c>
      <c r="L14" s="32" t="n">
        <v>3216</v>
      </c>
    </row>
    <row r="15" customFormat="false" ht="13.15" hidden="false" customHeight="true" outlineLevel="0" collapsed="false">
      <c r="A15" s="15"/>
      <c r="B15" s="27" t="s">
        <v>9</v>
      </c>
      <c r="C15" s="30" t="n">
        <v>1518</v>
      </c>
      <c r="D15" s="30" t="n">
        <v>1406</v>
      </c>
      <c r="E15" s="31" t="n">
        <v>1423</v>
      </c>
      <c r="F15" s="46" t="n">
        <v>2829</v>
      </c>
      <c r="G15" s="19"/>
      <c r="H15" s="16" t="s">
        <v>9</v>
      </c>
      <c r="I15" s="31" t="n">
        <v>995</v>
      </c>
      <c r="J15" s="31" t="n">
        <v>1085</v>
      </c>
      <c r="K15" s="31" t="n">
        <v>1102</v>
      </c>
      <c r="L15" s="32" t="n">
        <v>2187</v>
      </c>
    </row>
    <row r="16" customFormat="false" ht="13.15" hidden="false" customHeight="true" outlineLevel="0" collapsed="false">
      <c r="A16" s="15"/>
      <c r="B16" s="27" t="s">
        <v>10</v>
      </c>
      <c r="C16" s="30" t="n">
        <v>905</v>
      </c>
      <c r="D16" s="30" t="n">
        <v>906</v>
      </c>
      <c r="E16" s="31" t="n">
        <v>781</v>
      </c>
      <c r="F16" s="46" t="n">
        <v>1687</v>
      </c>
      <c r="G16" s="19"/>
      <c r="H16" s="16" t="s">
        <v>10</v>
      </c>
      <c r="I16" s="31" t="n">
        <v>878</v>
      </c>
      <c r="J16" s="31" t="n">
        <v>928</v>
      </c>
      <c r="K16" s="31" t="n">
        <v>989</v>
      </c>
      <c r="L16" s="32" t="n">
        <v>1917</v>
      </c>
    </row>
    <row r="17" customFormat="false" ht="13.15" hidden="false" customHeight="true" outlineLevel="0" collapsed="false">
      <c r="A17" s="15"/>
      <c r="B17" s="27" t="s">
        <v>11</v>
      </c>
      <c r="C17" s="30" t="n">
        <v>1435</v>
      </c>
      <c r="D17" s="30" t="n">
        <v>1524</v>
      </c>
      <c r="E17" s="31" t="n">
        <v>1604</v>
      </c>
      <c r="F17" s="46" t="n">
        <v>3128</v>
      </c>
      <c r="G17" s="19"/>
      <c r="H17" s="16" t="s">
        <v>11</v>
      </c>
      <c r="I17" s="31" t="n">
        <v>1231</v>
      </c>
      <c r="J17" s="31" t="n">
        <v>1286</v>
      </c>
      <c r="K17" s="31" t="n">
        <v>1285</v>
      </c>
      <c r="L17" s="32" t="n">
        <v>2571</v>
      </c>
    </row>
    <row r="18" customFormat="false" ht="13.15" hidden="false" customHeight="true" outlineLevel="0" collapsed="false">
      <c r="A18" s="15"/>
      <c r="B18" s="27" t="s">
        <v>12</v>
      </c>
      <c r="C18" s="30" t="n">
        <v>1317</v>
      </c>
      <c r="D18" s="30" t="n">
        <v>1330</v>
      </c>
      <c r="E18" s="31" t="n">
        <v>1312</v>
      </c>
      <c r="F18" s="46" t="n">
        <v>2642</v>
      </c>
      <c r="G18" s="19"/>
      <c r="H18" s="16" t="s">
        <v>12</v>
      </c>
      <c r="I18" s="31" t="n">
        <v>485</v>
      </c>
      <c r="J18" s="31" t="n">
        <v>528</v>
      </c>
      <c r="K18" s="31" t="n">
        <v>565</v>
      </c>
      <c r="L18" s="32" t="n">
        <v>1093</v>
      </c>
    </row>
    <row r="19" customFormat="false" ht="13.15" hidden="false" customHeight="true" outlineLevel="0" collapsed="false">
      <c r="A19" s="15"/>
      <c r="B19" s="27" t="s">
        <v>13</v>
      </c>
      <c r="C19" s="30" t="n">
        <v>2228</v>
      </c>
      <c r="D19" s="30" t="n">
        <v>2381</v>
      </c>
      <c r="E19" s="31" t="n">
        <v>2359</v>
      </c>
      <c r="F19" s="46" t="n">
        <v>4740</v>
      </c>
      <c r="G19" s="24" t="s">
        <v>17</v>
      </c>
      <c r="H19" s="24"/>
      <c r="I19" s="47" t="n">
        <v>5115</v>
      </c>
      <c r="J19" s="47" t="n">
        <v>5489</v>
      </c>
      <c r="K19" s="47" t="n">
        <v>5495</v>
      </c>
      <c r="L19" s="49" t="n">
        <v>10984</v>
      </c>
    </row>
    <row r="20" customFormat="false" ht="13.15" hidden="false" customHeight="true" outlineLevel="0" collapsed="false">
      <c r="A20" s="15"/>
      <c r="B20" s="27" t="s">
        <v>14</v>
      </c>
      <c r="C20" s="30" t="n">
        <v>791</v>
      </c>
      <c r="D20" s="30" t="n">
        <v>850</v>
      </c>
      <c r="E20" s="31" t="n">
        <v>825</v>
      </c>
      <c r="F20" s="46" t="n">
        <v>1675</v>
      </c>
      <c r="G20" s="29" t="s">
        <v>20</v>
      </c>
      <c r="H20" s="27" t="s">
        <v>7</v>
      </c>
      <c r="I20" s="31" t="n">
        <v>746</v>
      </c>
      <c r="J20" s="31" t="n">
        <v>781</v>
      </c>
      <c r="K20" s="31" t="n">
        <v>775</v>
      </c>
      <c r="L20" s="32" t="n">
        <v>1556</v>
      </c>
    </row>
    <row r="21" customFormat="false" ht="13.15" hidden="false" customHeight="true" outlineLevel="0" collapsed="false">
      <c r="A21" s="21" t="s">
        <v>17</v>
      </c>
      <c r="B21" s="21"/>
      <c r="C21" s="47" t="n">
        <v>9218</v>
      </c>
      <c r="D21" s="47" t="n">
        <v>9382</v>
      </c>
      <c r="E21" s="47" t="n">
        <v>9298</v>
      </c>
      <c r="F21" s="48" t="n">
        <v>18680</v>
      </c>
      <c r="G21" s="19"/>
      <c r="H21" s="27" t="s">
        <v>9</v>
      </c>
      <c r="I21" s="31" t="n">
        <v>1818</v>
      </c>
      <c r="J21" s="31" t="n">
        <v>2065</v>
      </c>
      <c r="K21" s="31" t="n">
        <v>1909</v>
      </c>
      <c r="L21" s="32" t="n">
        <v>3974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40</v>
      </c>
      <c r="D22" s="31" t="n">
        <v>2100</v>
      </c>
      <c r="E22" s="31" t="n">
        <v>2320</v>
      </c>
      <c r="F22" s="46" t="n">
        <v>4420</v>
      </c>
      <c r="G22" s="19"/>
      <c r="H22" s="27" t="s">
        <v>10</v>
      </c>
      <c r="I22" s="31" t="n">
        <v>1018</v>
      </c>
      <c r="J22" s="31" t="n">
        <v>1058</v>
      </c>
      <c r="K22" s="31" t="n">
        <v>929</v>
      </c>
      <c r="L22" s="32" t="n">
        <v>1987</v>
      </c>
    </row>
    <row r="23" customFormat="false" ht="13.15" hidden="false" customHeight="true" outlineLevel="0" collapsed="false">
      <c r="A23" s="15"/>
      <c r="B23" s="27" t="s">
        <v>9</v>
      </c>
      <c r="C23" s="31" t="n">
        <v>2017</v>
      </c>
      <c r="D23" s="31" t="n">
        <v>1623</v>
      </c>
      <c r="E23" s="31" t="n">
        <v>1851</v>
      </c>
      <c r="F23" s="46" t="n">
        <v>3474</v>
      </c>
      <c r="G23" s="24" t="s">
        <v>17</v>
      </c>
      <c r="H23" s="24"/>
      <c r="I23" s="47" t="n">
        <v>3582</v>
      </c>
      <c r="J23" s="47" t="n">
        <v>3904</v>
      </c>
      <c r="K23" s="47" t="n">
        <v>3613</v>
      </c>
      <c r="L23" s="49" t="n">
        <v>7517</v>
      </c>
    </row>
    <row r="24" customFormat="false" ht="13.15" hidden="false" customHeight="true" outlineLevel="0" collapsed="false">
      <c r="A24" s="15"/>
      <c r="B24" s="27" t="s">
        <v>10</v>
      </c>
      <c r="C24" s="31" t="n">
        <v>1176</v>
      </c>
      <c r="D24" s="31" t="n">
        <v>1121</v>
      </c>
      <c r="E24" s="31" t="n">
        <v>1173</v>
      </c>
      <c r="F24" s="46" t="n">
        <v>2294</v>
      </c>
      <c r="G24" s="29" t="s">
        <v>22</v>
      </c>
      <c r="H24" s="27" t="s">
        <v>7</v>
      </c>
      <c r="I24" s="31" t="n">
        <v>502</v>
      </c>
      <c r="J24" s="31" t="n">
        <v>510</v>
      </c>
      <c r="K24" s="31" t="n">
        <v>504</v>
      </c>
      <c r="L24" s="32" t="n">
        <v>1014</v>
      </c>
    </row>
    <row r="25" customFormat="false" ht="13.15" hidden="false" customHeight="true" outlineLevel="0" collapsed="false">
      <c r="A25" s="15"/>
      <c r="B25" s="27" t="s">
        <v>11</v>
      </c>
      <c r="C25" s="31" t="n">
        <v>1109</v>
      </c>
      <c r="D25" s="31" t="n">
        <v>1065</v>
      </c>
      <c r="E25" s="31" t="n">
        <v>1052</v>
      </c>
      <c r="F25" s="46" t="n">
        <v>2117</v>
      </c>
      <c r="G25" s="19"/>
      <c r="H25" s="27" t="s">
        <v>9</v>
      </c>
      <c r="I25" s="31" t="n">
        <v>1051</v>
      </c>
      <c r="J25" s="31" t="n">
        <v>1212</v>
      </c>
      <c r="K25" s="31" t="n">
        <v>1102</v>
      </c>
      <c r="L25" s="32" t="n">
        <v>2314</v>
      </c>
    </row>
    <row r="26" customFormat="false" ht="13.15" hidden="false" customHeight="true" outlineLevel="0" collapsed="false">
      <c r="A26" s="15"/>
      <c r="B26" s="27" t="s">
        <v>12</v>
      </c>
      <c r="C26" s="31" t="n">
        <v>1719</v>
      </c>
      <c r="D26" s="31" t="n">
        <v>1677</v>
      </c>
      <c r="E26" s="31" t="n">
        <v>1656</v>
      </c>
      <c r="F26" s="46" t="n">
        <v>3333</v>
      </c>
      <c r="G26" s="19"/>
      <c r="H26" s="27" t="s">
        <v>10</v>
      </c>
      <c r="I26" s="31" t="n">
        <v>874</v>
      </c>
      <c r="J26" s="31" t="n">
        <v>979</v>
      </c>
      <c r="K26" s="31" t="n">
        <v>933</v>
      </c>
      <c r="L26" s="32" t="n">
        <v>1912</v>
      </c>
    </row>
    <row r="27" customFormat="false" ht="13.15" hidden="false" customHeight="true" outlineLevel="0" collapsed="false">
      <c r="A27" s="21" t="s">
        <v>17</v>
      </c>
      <c r="B27" s="21"/>
      <c r="C27" s="47" t="n">
        <v>8561</v>
      </c>
      <c r="D27" s="47" t="n">
        <v>7586</v>
      </c>
      <c r="E27" s="47" t="n">
        <v>8052</v>
      </c>
      <c r="F27" s="48" t="n">
        <v>15638</v>
      </c>
      <c r="G27" s="19"/>
      <c r="H27" s="27" t="s">
        <v>11</v>
      </c>
      <c r="I27" s="31" t="n">
        <v>259</v>
      </c>
      <c r="J27" s="31" t="n">
        <v>314</v>
      </c>
      <c r="K27" s="31" t="n">
        <v>269</v>
      </c>
      <c r="L27" s="32" t="n">
        <v>583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62</v>
      </c>
      <c r="D28" s="31" t="n">
        <v>1966</v>
      </c>
      <c r="E28" s="31" t="n">
        <v>1991</v>
      </c>
      <c r="F28" s="46" t="n">
        <v>3957</v>
      </c>
      <c r="G28" s="24" t="s">
        <v>17</v>
      </c>
      <c r="H28" s="24"/>
      <c r="I28" s="47" t="n">
        <v>2686</v>
      </c>
      <c r="J28" s="47" t="n">
        <v>3015</v>
      </c>
      <c r="K28" s="47" t="n">
        <v>2808</v>
      </c>
      <c r="L28" s="49" t="n">
        <v>5823</v>
      </c>
    </row>
    <row r="29" customFormat="false" ht="13.15" hidden="false" customHeight="true" outlineLevel="0" collapsed="false">
      <c r="A29" s="15"/>
      <c r="B29" s="27" t="s">
        <v>9</v>
      </c>
      <c r="C29" s="31" t="n">
        <v>1243</v>
      </c>
      <c r="D29" s="31" t="n">
        <v>1332</v>
      </c>
      <c r="E29" s="31" t="n">
        <v>1307</v>
      </c>
      <c r="F29" s="46" t="n">
        <v>2639</v>
      </c>
      <c r="G29" s="29" t="s">
        <v>24</v>
      </c>
      <c r="H29" s="27" t="s">
        <v>7</v>
      </c>
      <c r="I29" s="31" t="n">
        <v>1161</v>
      </c>
      <c r="J29" s="31" t="n">
        <v>1362</v>
      </c>
      <c r="K29" s="31" t="n">
        <v>1297</v>
      </c>
      <c r="L29" s="32" t="n">
        <v>2659</v>
      </c>
    </row>
    <row r="30" customFormat="false" ht="13.15" hidden="false" customHeight="true" outlineLevel="0" collapsed="false">
      <c r="A30" s="15"/>
      <c r="B30" s="27" t="s">
        <v>10</v>
      </c>
      <c r="C30" s="31" t="n">
        <v>1364</v>
      </c>
      <c r="D30" s="31" t="n">
        <v>1466</v>
      </c>
      <c r="E30" s="31" t="n">
        <v>1518</v>
      </c>
      <c r="F30" s="46" t="n">
        <v>2984</v>
      </c>
      <c r="G30" s="19"/>
      <c r="H30" s="27" t="s">
        <v>9</v>
      </c>
      <c r="I30" s="31" t="n">
        <v>853</v>
      </c>
      <c r="J30" s="31" t="n">
        <v>941</v>
      </c>
      <c r="K30" s="31" t="n">
        <v>888</v>
      </c>
      <c r="L30" s="32" t="n">
        <v>1829</v>
      </c>
    </row>
    <row r="31" customFormat="false" ht="13.15" hidden="false" customHeight="true" outlineLevel="0" collapsed="false">
      <c r="A31" s="15"/>
      <c r="B31" s="27" t="s">
        <v>11</v>
      </c>
      <c r="C31" s="31" t="n">
        <v>1844</v>
      </c>
      <c r="D31" s="31" t="n">
        <v>2106</v>
      </c>
      <c r="E31" s="31" t="n">
        <v>2147</v>
      </c>
      <c r="F31" s="46" t="n">
        <v>4253</v>
      </c>
      <c r="G31" s="19"/>
      <c r="H31" s="27" t="s">
        <v>10</v>
      </c>
      <c r="I31" s="31" t="n">
        <v>717</v>
      </c>
      <c r="J31" s="31" t="n">
        <v>617</v>
      </c>
      <c r="K31" s="31" t="n">
        <v>638</v>
      </c>
      <c r="L31" s="32" t="n">
        <v>1255</v>
      </c>
    </row>
    <row r="32" customFormat="false" ht="13.15" hidden="false" customHeight="true" outlineLevel="0" collapsed="false">
      <c r="A32" s="21" t="s">
        <v>17</v>
      </c>
      <c r="B32" s="21"/>
      <c r="C32" s="47" t="n">
        <v>6413</v>
      </c>
      <c r="D32" s="47" t="n">
        <v>6870</v>
      </c>
      <c r="E32" s="47" t="n">
        <v>6963</v>
      </c>
      <c r="F32" s="48" t="n">
        <v>13833</v>
      </c>
      <c r="G32" s="19"/>
      <c r="H32" s="27" t="s">
        <v>11</v>
      </c>
      <c r="I32" s="31" t="n">
        <v>1235</v>
      </c>
      <c r="J32" s="31" t="n">
        <v>1335</v>
      </c>
      <c r="K32" s="31" t="n">
        <v>1460</v>
      </c>
      <c r="L32" s="32" t="n">
        <v>2795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93</v>
      </c>
      <c r="D33" s="31" t="n">
        <v>773</v>
      </c>
      <c r="E33" s="31" t="n">
        <v>825</v>
      </c>
      <c r="F33" s="46" t="n">
        <v>1598</v>
      </c>
      <c r="G33" s="19"/>
      <c r="H33" s="27" t="s">
        <v>12</v>
      </c>
      <c r="I33" s="31" t="n">
        <v>793</v>
      </c>
      <c r="J33" s="31" t="n">
        <v>987</v>
      </c>
      <c r="K33" s="31" t="n">
        <v>993</v>
      </c>
      <c r="L33" s="32" t="n">
        <v>1980</v>
      </c>
    </row>
    <row r="34" customFormat="false" ht="13.15" hidden="false" customHeight="true" outlineLevel="0" collapsed="false">
      <c r="A34" s="15"/>
      <c r="B34" s="27" t="s">
        <v>9</v>
      </c>
      <c r="C34" s="31" t="n">
        <v>911</v>
      </c>
      <c r="D34" s="31" t="n">
        <v>977</v>
      </c>
      <c r="E34" s="31" t="n">
        <v>979</v>
      </c>
      <c r="F34" s="46" t="n">
        <v>1956</v>
      </c>
      <c r="G34" s="19"/>
      <c r="H34" s="27" t="s">
        <v>13</v>
      </c>
      <c r="I34" s="31" t="n">
        <v>720</v>
      </c>
      <c r="J34" s="31" t="n">
        <v>758</v>
      </c>
      <c r="K34" s="31" t="n">
        <v>770</v>
      </c>
      <c r="L34" s="32" t="n">
        <v>1528</v>
      </c>
    </row>
    <row r="35" customFormat="false" ht="13.15" hidden="false" customHeight="true" outlineLevel="0" collapsed="false">
      <c r="A35" s="15"/>
      <c r="B35" s="27" t="s">
        <v>10</v>
      </c>
      <c r="C35" s="31" t="n">
        <v>973</v>
      </c>
      <c r="D35" s="31" t="n">
        <v>1166</v>
      </c>
      <c r="E35" s="31" t="n">
        <v>1123</v>
      </c>
      <c r="F35" s="46" t="n">
        <v>2289</v>
      </c>
      <c r="G35" s="24" t="s">
        <v>17</v>
      </c>
      <c r="H35" s="24"/>
      <c r="I35" s="47" t="n">
        <v>5479</v>
      </c>
      <c r="J35" s="47" t="n">
        <v>6000</v>
      </c>
      <c r="K35" s="47" t="n">
        <v>6046</v>
      </c>
      <c r="L35" s="49" t="n">
        <v>12046</v>
      </c>
    </row>
    <row r="36" customFormat="false" ht="13.15" hidden="false" customHeight="true" outlineLevel="0" collapsed="false">
      <c r="A36" s="15"/>
      <c r="B36" s="27" t="s">
        <v>11</v>
      </c>
      <c r="C36" s="31" t="n">
        <v>981</v>
      </c>
      <c r="D36" s="31" t="n">
        <v>1042</v>
      </c>
      <c r="E36" s="31" t="n">
        <v>1034</v>
      </c>
      <c r="F36" s="46" t="n">
        <v>2076</v>
      </c>
      <c r="G36" s="29" t="s">
        <v>26</v>
      </c>
      <c r="H36" s="27"/>
      <c r="I36" s="31" t="n">
        <v>84347</v>
      </c>
      <c r="J36" s="31" t="n">
        <v>85014</v>
      </c>
      <c r="K36" s="31" t="n">
        <v>86647</v>
      </c>
      <c r="L36" s="32" t="n">
        <v>171661</v>
      </c>
    </row>
    <row r="37" customFormat="false" ht="13.15" hidden="false" customHeight="true" outlineLevel="0" collapsed="false">
      <c r="A37" s="21" t="s">
        <v>17</v>
      </c>
      <c r="B37" s="21"/>
      <c r="C37" s="47" t="n">
        <v>3558</v>
      </c>
      <c r="D37" s="47" t="n">
        <v>3958</v>
      </c>
      <c r="E37" s="47" t="n">
        <v>3961</v>
      </c>
      <c r="F37" s="48" t="n">
        <v>7919</v>
      </c>
      <c r="G37" s="29" t="s">
        <v>27</v>
      </c>
      <c r="H37" s="27"/>
      <c r="I37" s="31"/>
      <c r="J37" s="31" t="n">
        <v>1412</v>
      </c>
      <c r="K37" s="31" t="n">
        <v>1502</v>
      </c>
      <c r="L37" s="32" t="n">
        <v>2914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42</v>
      </c>
      <c r="D38" s="31" t="n">
        <v>853</v>
      </c>
      <c r="E38" s="31" t="n">
        <v>898</v>
      </c>
      <c r="F38" s="46" t="n">
        <v>1751</v>
      </c>
      <c r="G38" s="33" t="s">
        <v>30</v>
      </c>
      <c r="H38" s="33"/>
      <c r="I38" s="34" t="n">
        <v>84347</v>
      </c>
      <c r="J38" s="34" t="n">
        <v>86426</v>
      </c>
      <c r="K38" s="34" t="n">
        <v>88149</v>
      </c>
      <c r="L38" s="35" t="n">
        <v>174575</v>
      </c>
    </row>
    <row r="39" customFormat="false" ht="13.15" hidden="false" customHeight="true" outlineLevel="0" collapsed="false">
      <c r="A39" s="15"/>
      <c r="B39" s="27" t="s">
        <v>9</v>
      </c>
      <c r="C39" s="31" t="n">
        <v>630</v>
      </c>
      <c r="D39" s="31" t="n">
        <v>717</v>
      </c>
      <c r="E39" s="31" t="n">
        <v>716</v>
      </c>
      <c r="F39" s="46" t="n">
        <v>1433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916</v>
      </c>
      <c r="D40" s="31" t="n">
        <v>920</v>
      </c>
      <c r="E40" s="31" t="n">
        <v>876</v>
      </c>
      <c r="F40" s="46" t="n">
        <v>1796</v>
      </c>
      <c r="G40" s="29" t="s">
        <v>31</v>
      </c>
      <c r="H40" s="27"/>
      <c r="I40" s="31" t="n">
        <v>-16</v>
      </c>
      <c r="J40" s="31" t="n">
        <v>-69</v>
      </c>
      <c r="K40" s="31" t="n">
        <v>12</v>
      </c>
      <c r="L40" s="32" t="n">
        <v>-57</v>
      </c>
    </row>
    <row r="41" customFormat="false" ht="13.15" hidden="false" customHeight="true" outlineLevel="0" collapsed="false">
      <c r="A41" s="15"/>
      <c r="B41" s="27" t="s">
        <v>11</v>
      </c>
      <c r="C41" s="31" t="n">
        <v>1447</v>
      </c>
      <c r="D41" s="31" t="n">
        <v>1530</v>
      </c>
      <c r="E41" s="31" t="n">
        <v>1542</v>
      </c>
      <c r="F41" s="46" t="n">
        <v>3072</v>
      </c>
      <c r="G41" s="29" t="s">
        <v>32</v>
      </c>
      <c r="H41" s="27"/>
      <c r="I41" s="31" t="n">
        <v>623</v>
      </c>
      <c r="J41" s="31" t="n">
        <v>-128</v>
      </c>
      <c r="K41" s="31" t="n">
        <v>348</v>
      </c>
      <c r="L41" s="32" t="n">
        <v>220</v>
      </c>
    </row>
    <row r="42" customFormat="false" ht="13.15" hidden="false" customHeight="true" outlineLevel="0" collapsed="false">
      <c r="A42" s="15"/>
      <c r="B42" s="27" t="s">
        <v>12</v>
      </c>
      <c r="C42" s="31" t="n">
        <v>1172</v>
      </c>
      <c r="D42" s="31" t="n">
        <v>1194</v>
      </c>
      <c r="E42" s="31" t="n">
        <v>1279</v>
      </c>
      <c r="F42" s="46" t="n">
        <v>2473</v>
      </c>
      <c r="G42" s="29" t="s">
        <v>33</v>
      </c>
      <c r="H42" s="27"/>
      <c r="I42" s="31" t="n">
        <v>-16</v>
      </c>
      <c r="J42" s="31" t="n">
        <v>-74</v>
      </c>
      <c r="K42" s="31" t="n">
        <v>1</v>
      </c>
      <c r="L42" s="32" t="n">
        <v>-73</v>
      </c>
    </row>
    <row r="43" customFormat="false" ht="13.15" hidden="false" customHeight="true" outlineLevel="0" collapsed="false">
      <c r="A43" s="15"/>
      <c r="B43" s="27" t="s">
        <v>13</v>
      </c>
      <c r="C43" s="31" t="n">
        <v>2572</v>
      </c>
      <c r="D43" s="31" t="n">
        <v>2500</v>
      </c>
      <c r="E43" s="31" t="n">
        <v>2293</v>
      </c>
      <c r="F43" s="46" t="n">
        <v>4793</v>
      </c>
      <c r="G43" s="29" t="s">
        <v>34</v>
      </c>
      <c r="H43" s="27"/>
      <c r="I43" s="31" t="n">
        <v>623</v>
      </c>
      <c r="J43" s="31" t="n">
        <v>-137</v>
      </c>
      <c r="K43" s="31" t="n">
        <v>368</v>
      </c>
      <c r="L43" s="32" t="n">
        <v>231</v>
      </c>
    </row>
    <row r="44" customFormat="false" ht="13.15" hidden="false" customHeight="true" outlineLevel="0" collapsed="false">
      <c r="A44" s="36" t="s">
        <v>17</v>
      </c>
      <c r="B44" s="36"/>
      <c r="C44" s="52" t="n">
        <v>7579</v>
      </c>
      <c r="D44" s="52" t="n">
        <v>7714</v>
      </c>
      <c r="E44" s="52" t="n">
        <v>7604</v>
      </c>
      <c r="F44" s="53" t="n">
        <v>15318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39</v>
      </c>
      <c r="D4" s="43" t="n">
        <v>1483</v>
      </c>
      <c r="E4" s="43" t="n">
        <v>1552</v>
      </c>
      <c r="F4" s="44" t="n">
        <v>3035</v>
      </c>
      <c r="G4" s="13" t="s">
        <v>8</v>
      </c>
      <c r="H4" s="10" t="s">
        <v>7</v>
      </c>
      <c r="I4" s="43" t="n">
        <v>1652</v>
      </c>
      <c r="J4" s="43" t="n">
        <v>1544</v>
      </c>
      <c r="K4" s="43" t="n">
        <v>1459</v>
      </c>
      <c r="L4" s="45" t="n">
        <v>3003</v>
      </c>
    </row>
    <row r="5" customFormat="false" ht="13.15" hidden="false" customHeight="true" outlineLevel="0" collapsed="false">
      <c r="A5" s="15"/>
      <c r="B5" s="16" t="s">
        <v>9</v>
      </c>
      <c r="C5" s="31" t="n">
        <v>1684</v>
      </c>
      <c r="D5" s="31" t="n">
        <v>1606</v>
      </c>
      <c r="E5" s="31" t="n">
        <v>1752</v>
      </c>
      <c r="F5" s="46" t="n">
        <v>3358</v>
      </c>
      <c r="G5" s="19"/>
      <c r="H5" s="16" t="s">
        <v>9</v>
      </c>
      <c r="I5" s="31" t="n">
        <v>1307</v>
      </c>
      <c r="J5" s="31" t="n">
        <v>1093</v>
      </c>
      <c r="K5" s="31" t="n">
        <v>1184</v>
      </c>
      <c r="L5" s="32" t="n">
        <v>2277</v>
      </c>
    </row>
    <row r="6" customFormat="false" ht="13.15" hidden="false" customHeight="true" outlineLevel="0" collapsed="false">
      <c r="A6" s="15"/>
      <c r="B6" s="16" t="s">
        <v>10</v>
      </c>
      <c r="C6" s="31" t="n">
        <v>4900</v>
      </c>
      <c r="D6" s="31" t="n">
        <v>3891</v>
      </c>
      <c r="E6" s="31" t="n">
        <v>4336</v>
      </c>
      <c r="F6" s="46" t="n">
        <v>8227</v>
      </c>
      <c r="G6" s="19"/>
      <c r="H6" s="16" t="s">
        <v>10</v>
      </c>
      <c r="I6" s="31" t="n">
        <v>844</v>
      </c>
      <c r="J6" s="31" t="n">
        <v>784</v>
      </c>
      <c r="K6" s="31" t="n">
        <v>724</v>
      </c>
      <c r="L6" s="32" t="n">
        <v>1508</v>
      </c>
    </row>
    <row r="7" customFormat="false" ht="13.15" hidden="false" customHeight="true" outlineLevel="0" collapsed="false">
      <c r="A7" s="15"/>
      <c r="B7" s="16" t="s">
        <v>11</v>
      </c>
      <c r="C7" s="31" t="n">
        <v>3139</v>
      </c>
      <c r="D7" s="31" t="n">
        <v>2764</v>
      </c>
      <c r="E7" s="31" t="n">
        <v>2997</v>
      </c>
      <c r="F7" s="46" t="n">
        <v>5761</v>
      </c>
      <c r="G7" s="19"/>
      <c r="H7" s="16" t="s">
        <v>11</v>
      </c>
      <c r="I7" s="31" t="n">
        <v>1596</v>
      </c>
      <c r="J7" s="31" t="n">
        <v>1461</v>
      </c>
      <c r="K7" s="31" t="n">
        <v>1485</v>
      </c>
      <c r="L7" s="32" t="n">
        <v>2946</v>
      </c>
    </row>
    <row r="8" customFormat="false" ht="13.15" hidden="false" customHeight="true" outlineLevel="0" collapsed="false">
      <c r="A8" s="15"/>
      <c r="B8" s="16" t="s">
        <v>12</v>
      </c>
      <c r="C8" s="31" t="n">
        <v>1452</v>
      </c>
      <c r="D8" s="31" t="n">
        <v>1555</v>
      </c>
      <c r="E8" s="31" t="n">
        <v>1793</v>
      </c>
      <c r="F8" s="46" t="n">
        <v>3348</v>
      </c>
      <c r="G8" s="19"/>
      <c r="H8" s="16" t="s">
        <v>12</v>
      </c>
      <c r="I8" s="31" t="n">
        <v>1449</v>
      </c>
      <c r="J8" s="31" t="n">
        <v>1474</v>
      </c>
      <c r="K8" s="31" t="n">
        <v>1409</v>
      </c>
      <c r="L8" s="32" t="n">
        <v>2883</v>
      </c>
    </row>
    <row r="9" customFormat="false" ht="13.15" hidden="false" customHeight="true" outlineLevel="0" collapsed="false">
      <c r="A9" s="15"/>
      <c r="B9" s="16" t="s">
        <v>13</v>
      </c>
      <c r="C9" s="31" t="n">
        <v>1906</v>
      </c>
      <c r="D9" s="31" t="n">
        <v>1964</v>
      </c>
      <c r="E9" s="31" t="n">
        <v>1972</v>
      </c>
      <c r="F9" s="46" t="n">
        <v>3936</v>
      </c>
      <c r="G9" s="19"/>
      <c r="H9" s="16" t="s">
        <v>13</v>
      </c>
      <c r="I9" s="31" t="n">
        <v>1390</v>
      </c>
      <c r="J9" s="31" t="n">
        <v>1385</v>
      </c>
      <c r="K9" s="31" t="n">
        <v>1535</v>
      </c>
      <c r="L9" s="32" t="n">
        <v>2920</v>
      </c>
    </row>
    <row r="10" customFormat="false" ht="13.15" hidden="false" customHeight="true" outlineLevel="0" collapsed="false">
      <c r="A10" s="15"/>
      <c r="B10" s="16" t="s">
        <v>14</v>
      </c>
      <c r="C10" s="31" t="n">
        <v>2455</v>
      </c>
      <c r="D10" s="31" t="n">
        <v>2548</v>
      </c>
      <c r="E10" s="31" t="n">
        <v>2711</v>
      </c>
      <c r="F10" s="46" t="n">
        <v>5259</v>
      </c>
      <c r="G10" s="19"/>
      <c r="H10" s="16" t="s">
        <v>14</v>
      </c>
      <c r="I10" s="31" t="n">
        <v>1352</v>
      </c>
      <c r="J10" s="31" t="n">
        <v>1446</v>
      </c>
      <c r="K10" s="31" t="n">
        <v>1516</v>
      </c>
      <c r="L10" s="32" t="n">
        <v>2962</v>
      </c>
    </row>
    <row r="11" customFormat="false" ht="13.15" hidden="false" customHeight="true" outlineLevel="0" collapsed="false">
      <c r="A11" s="15"/>
      <c r="B11" s="16" t="s">
        <v>15</v>
      </c>
      <c r="C11" s="31" t="n">
        <v>1179</v>
      </c>
      <c r="D11" s="31" t="n">
        <v>1293</v>
      </c>
      <c r="E11" s="31" t="n">
        <v>1369</v>
      </c>
      <c r="F11" s="46" t="n">
        <v>2662</v>
      </c>
      <c r="G11" s="19"/>
      <c r="H11" s="16" t="s">
        <v>15</v>
      </c>
      <c r="I11" s="31" t="n">
        <v>1410</v>
      </c>
      <c r="J11" s="31" t="n">
        <v>1606</v>
      </c>
      <c r="K11" s="31" t="n">
        <v>1630</v>
      </c>
      <c r="L11" s="32" t="n">
        <v>3236</v>
      </c>
    </row>
    <row r="12" customFormat="false" ht="13.15" hidden="false" customHeight="true" outlineLevel="0" collapsed="false">
      <c r="A12" s="15"/>
      <c r="B12" s="16" t="s">
        <v>16</v>
      </c>
      <c r="C12" s="31" t="n">
        <v>1388</v>
      </c>
      <c r="D12" s="31" t="n">
        <v>1558</v>
      </c>
      <c r="E12" s="31" t="n">
        <v>1693</v>
      </c>
      <c r="F12" s="46" t="n">
        <v>3251</v>
      </c>
      <c r="G12" s="19"/>
      <c r="H12" s="16" t="s">
        <v>16</v>
      </c>
      <c r="I12" s="31" t="n">
        <v>1520</v>
      </c>
      <c r="J12" s="31" t="n">
        <v>1673</v>
      </c>
      <c r="K12" s="31" t="n">
        <v>1708</v>
      </c>
      <c r="L12" s="32" t="n">
        <v>3381</v>
      </c>
    </row>
    <row r="13" customFormat="false" ht="13.15" hidden="false" customHeight="true" outlineLevel="0" collapsed="false">
      <c r="A13" s="21" t="s">
        <v>17</v>
      </c>
      <c r="B13" s="21"/>
      <c r="C13" s="47" t="n">
        <v>19642</v>
      </c>
      <c r="D13" s="47" t="n">
        <v>18662</v>
      </c>
      <c r="E13" s="47" t="n">
        <v>20175</v>
      </c>
      <c r="F13" s="48" t="n">
        <v>38837</v>
      </c>
      <c r="G13" s="24" t="s">
        <v>17</v>
      </c>
      <c r="H13" s="24"/>
      <c r="I13" s="47" t="n">
        <v>12520</v>
      </c>
      <c r="J13" s="47" t="n">
        <v>12466</v>
      </c>
      <c r="K13" s="47" t="n">
        <v>12650</v>
      </c>
      <c r="L13" s="49" t="n">
        <v>25116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24</v>
      </c>
      <c r="D14" s="30" t="n">
        <v>992</v>
      </c>
      <c r="E14" s="31" t="n">
        <v>992</v>
      </c>
      <c r="F14" s="46" t="n">
        <v>1984</v>
      </c>
      <c r="G14" s="28" t="s">
        <v>19</v>
      </c>
      <c r="H14" s="16" t="s">
        <v>7</v>
      </c>
      <c r="I14" s="31" t="n">
        <v>1537</v>
      </c>
      <c r="J14" s="31" t="n">
        <v>1677</v>
      </c>
      <c r="K14" s="31" t="n">
        <v>1557</v>
      </c>
      <c r="L14" s="32" t="n">
        <v>3234</v>
      </c>
    </row>
    <row r="15" customFormat="false" ht="13.15" hidden="false" customHeight="true" outlineLevel="0" collapsed="false">
      <c r="A15" s="15"/>
      <c r="B15" s="27" t="s">
        <v>9</v>
      </c>
      <c r="C15" s="30" t="n">
        <v>1513</v>
      </c>
      <c r="D15" s="30" t="n">
        <v>1398</v>
      </c>
      <c r="E15" s="31" t="n">
        <v>1417</v>
      </c>
      <c r="F15" s="46" t="n">
        <v>2815</v>
      </c>
      <c r="G15" s="19"/>
      <c r="H15" s="16" t="s">
        <v>9</v>
      </c>
      <c r="I15" s="31" t="n">
        <v>991</v>
      </c>
      <c r="J15" s="31" t="n">
        <v>1082</v>
      </c>
      <c r="K15" s="31" t="n">
        <v>1096</v>
      </c>
      <c r="L15" s="32" t="n">
        <v>2178</v>
      </c>
    </row>
    <row r="16" customFormat="false" ht="13.15" hidden="false" customHeight="true" outlineLevel="0" collapsed="false">
      <c r="A16" s="15"/>
      <c r="B16" s="27" t="s">
        <v>10</v>
      </c>
      <c r="C16" s="30" t="n">
        <v>903</v>
      </c>
      <c r="D16" s="30" t="n">
        <v>906</v>
      </c>
      <c r="E16" s="31" t="n">
        <v>779</v>
      </c>
      <c r="F16" s="46" t="n">
        <v>1685</v>
      </c>
      <c r="G16" s="19"/>
      <c r="H16" s="16" t="s">
        <v>10</v>
      </c>
      <c r="I16" s="31" t="n">
        <v>877</v>
      </c>
      <c r="J16" s="31" t="n">
        <v>928</v>
      </c>
      <c r="K16" s="31" t="n">
        <v>986</v>
      </c>
      <c r="L16" s="32" t="n">
        <v>1914</v>
      </c>
    </row>
    <row r="17" customFormat="false" ht="13.15" hidden="false" customHeight="true" outlineLevel="0" collapsed="false">
      <c r="A17" s="15"/>
      <c r="B17" s="27" t="s">
        <v>11</v>
      </c>
      <c r="C17" s="30" t="n">
        <v>1436</v>
      </c>
      <c r="D17" s="30" t="n">
        <v>1522</v>
      </c>
      <c r="E17" s="31" t="n">
        <v>1606</v>
      </c>
      <c r="F17" s="46" t="n">
        <v>3128</v>
      </c>
      <c r="G17" s="19"/>
      <c r="H17" s="16" t="s">
        <v>11</v>
      </c>
      <c r="I17" s="31" t="n">
        <v>1229</v>
      </c>
      <c r="J17" s="31" t="n">
        <v>1285</v>
      </c>
      <c r="K17" s="31" t="n">
        <v>1287</v>
      </c>
      <c r="L17" s="32" t="n">
        <v>2572</v>
      </c>
    </row>
    <row r="18" customFormat="false" ht="13.15" hidden="false" customHeight="true" outlineLevel="0" collapsed="false">
      <c r="A18" s="15"/>
      <c r="B18" s="27" t="s">
        <v>12</v>
      </c>
      <c r="C18" s="30" t="n">
        <v>1317</v>
      </c>
      <c r="D18" s="30" t="n">
        <v>1331</v>
      </c>
      <c r="E18" s="31" t="n">
        <v>1313</v>
      </c>
      <c r="F18" s="46" t="n">
        <v>2644</v>
      </c>
      <c r="G18" s="19"/>
      <c r="H18" s="16" t="s">
        <v>12</v>
      </c>
      <c r="I18" s="31" t="n">
        <v>485</v>
      </c>
      <c r="J18" s="31" t="n">
        <v>522</v>
      </c>
      <c r="K18" s="31" t="n">
        <v>565</v>
      </c>
      <c r="L18" s="32" t="n">
        <v>1087</v>
      </c>
    </row>
    <row r="19" customFormat="false" ht="13.15" hidden="false" customHeight="true" outlineLevel="0" collapsed="false">
      <c r="A19" s="15"/>
      <c r="B19" s="27" t="s">
        <v>13</v>
      </c>
      <c r="C19" s="30" t="n">
        <v>2217</v>
      </c>
      <c r="D19" s="30" t="n">
        <v>2377</v>
      </c>
      <c r="E19" s="31" t="n">
        <v>2352</v>
      </c>
      <c r="F19" s="46" t="n">
        <v>4729</v>
      </c>
      <c r="G19" s="24" t="s">
        <v>17</v>
      </c>
      <c r="H19" s="24"/>
      <c r="I19" s="47" t="n">
        <v>5119</v>
      </c>
      <c r="J19" s="47" t="n">
        <v>5494</v>
      </c>
      <c r="K19" s="47" t="n">
        <v>5491</v>
      </c>
      <c r="L19" s="49" t="n">
        <v>10985</v>
      </c>
    </row>
    <row r="20" customFormat="false" ht="13.15" hidden="false" customHeight="true" outlineLevel="0" collapsed="false">
      <c r="A20" s="15"/>
      <c r="B20" s="27" t="s">
        <v>14</v>
      </c>
      <c r="C20" s="30" t="n">
        <v>794</v>
      </c>
      <c r="D20" s="30" t="n">
        <v>855</v>
      </c>
      <c r="E20" s="31" t="n">
        <v>829</v>
      </c>
      <c r="F20" s="46" t="n">
        <v>1684</v>
      </c>
      <c r="G20" s="29" t="s">
        <v>20</v>
      </c>
      <c r="H20" s="27" t="s">
        <v>7</v>
      </c>
      <c r="I20" s="31" t="n">
        <v>747</v>
      </c>
      <c r="J20" s="31" t="n">
        <v>785</v>
      </c>
      <c r="K20" s="31" t="n">
        <v>771</v>
      </c>
      <c r="L20" s="32" t="n">
        <v>1556</v>
      </c>
    </row>
    <row r="21" customFormat="false" ht="13.15" hidden="false" customHeight="true" outlineLevel="0" collapsed="false">
      <c r="A21" s="21" t="s">
        <v>17</v>
      </c>
      <c r="B21" s="21"/>
      <c r="C21" s="47" t="n">
        <v>9204</v>
      </c>
      <c r="D21" s="47" t="n">
        <v>9381</v>
      </c>
      <c r="E21" s="47" t="n">
        <v>9288</v>
      </c>
      <c r="F21" s="48" t="n">
        <v>18669</v>
      </c>
      <c r="G21" s="19"/>
      <c r="H21" s="27" t="s">
        <v>9</v>
      </c>
      <c r="I21" s="31" t="n">
        <v>1824</v>
      </c>
      <c r="J21" s="31" t="n">
        <v>2075</v>
      </c>
      <c r="K21" s="31" t="n">
        <v>1910</v>
      </c>
      <c r="L21" s="32" t="n">
        <v>3985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23</v>
      </c>
      <c r="D22" s="31" t="n">
        <v>2089</v>
      </c>
      <c r="E22" s="31" t="n">
        <v>2311</v>
      </c>
      <c r="F22" s="46" t="n">
        <v>4400</v>
      </c>
      <c r="G22" s="19"/>
      <c r="H22" s="27" t="s">
        <v>10</v>
      </c>
      <c r="I22" s="31" t="n">
        <v>1028</v>
      </c>
      <c r="J22" s="31" t="n">
        <v>1065</v>
      </c>
      <c r="K22" s="31" t="n">
        <v>931</v>
      </c>
      <c r="L22" s="32" t="n">
        <v>1996</v>
      </c>
    </row>
    <row r="23" customFormat="false" ht="13.15" hidden="false" customHeight="true" outlineLevel="0" collapsed="false">
      <c r="A23" s="15"/>
      <c r="B23" s="27" t="s">
        <v>9</v>
      </c>
      <c r="C23" s="31" t="n">
        <v>2013</v>
      </c>
      <c r="D23" s="31" t="n">
        <v>1623</v>
      </c>
      <c r="E23" s="31" t="n">
        <v>1846</v>
      </c>
      <c r="F23" s="46" t="n">
        <v>3469</v>
      </c>
      <c r="G23" s="24" t="s">
        <v>17</v>
      </c>
      <c r="H23" s="24"/>
      <c r="I23" s="47" t="n">
        <v>3599</v>
      </c>
      <c r="J23" s="47" t="n">
        <v>3925</v>
      </c>
      <c r="K23" s="47" t="n">
        <v>3612</v>
      </c>
      <c r="L23" s="49" t="n">
        <v>7537</v>
      </c>
    </row>
    <row r="24" customFormat="false" ht="13.15" hidden="false" customHeight="true" outlineLevel="0" collapsed="false">
      <c r="A24" s="15"/>
      <c r="B24" s="27" t="s">
        <v>10</v>
      </c>
      <c r="C24" s="31" t="n">
        <v>1180</v>
      </c>
      <c r="D24" s="31" t="n">
        <v>1128</v>
      </c>
      <c r="E24" s="31" t="n">
        <v>1174</v>
      </c>
      <c r="F24" s="46" t="n">
        <v>2302</v>
      </c>
      <c r="G24" s="29" t="s">
        <v>22</v>
      </c>
      <c r="H24" s="27" t="s">
        <v>7</v>
      </c>
      <c r="I24" s="31" t="n">
        <v>500</v>
      </c>
      <c r="J24" s="31" t="n">
        <v>510</v>
      </c>
      <c r="K24" s="31" t="n">
        <v>503</v>
      </c>
      <c r="L24" s="32" t="n">
        <v>1013</v>
      </c>
    </row>
    <row r="25" customFormat="false" ht="13.15" hidden="false" customHeight="true" outlineLevel="0" collapsed="false">
      <c r="A25" s="15"/>
      <c r="B25" s="27" t="s">
        <v>11</v>
      </c>
      <c r="C25" s="31" t="n">
        <v>1106</v>
      </c>
      <c r="D25" s="31" t="n">
        <v>1060</v>
      </c>
      <c r="E25" s="31" t="n">
        <v>1053</v>
      </c>
      <c r="F25" s="46" t="n">
        <v>2113</v>
      </c>
      <c r="G25" s="19"/>
      <c r="H25" s="27" t="s">
        <v>9</v>
      </c>
      <c r="I25" s="31" t="n">
        <v>1057</v>
      </c>
      <c r="J25" s="31" t="n">
        <v>1216</v>
      </c>
      <c r="K25" s="31" t="n">
        <v>1103</v>
      </c>
      <c r="L25" s="32" t="n">
        <v>2319</v>
      </c>
    </row>
    <row r="26" customFormat="false" ht="13.15" hidden="false" customHeight="true" outlineLevel="0" collapsed="false">
      <c r="A26" s="15"/>
      <c r="B26" s="27" t="s">
        <v>12</v>
      </c>
      <c r="C26" s="31" t="n">
        <v>1717</v>
      </c>
      <c r="D26" s="31" t="n">
        <v>1678</v>
      </c>
      <c r="E26" s="31" t="n">
        <v>1656</v>
      </c>
      <c r="F26" s="46" t="n">
        <v>3334</v>
      </c>
      <c r="G26" s="19"/>
      <c r="H26" s="27" t="s">
        <v>10</v>
      </c>
      <c r="I26" s="31" t="n">
        <v>878</v>
      </c>
      <c r="J26" s="31" t="n">
        <v>980</v>
      </c>
      <c r="K26" s="31" t="n">
        <v>935</v>
      </c>
      <c r="L26" s="32" t="n">
        <v>1915</v>
      </c>
    </row>
    <row r="27" customFormat="false" ht="13.15" hidden="false" customHeight="true" outlineLevel="0" collapsed="false">
      <c r="A27" s="21" t="s">
        <v>17</v>
      </c>
      <c r="B27" s="21"/>
      <c r="C27" s="47" t="n">
        <v>8539</v>
      </c>
      <c r="D27" s="47" t="n">
        <v>7578</v>
      </c>
      <c r="E27" s="47" t="n">
        <v>8040</v>
      </c>
      <c r="F27" s="48" t="n">
        <v>15618</v>
      </c>
      <c r="G27" s="19"/>
      <c r="H27" s="27" t="s">
        <v>11</v>
      </c>
      <c r="I27" s="31" t="n">
        <v>265</v>
      </c>
      <c r="J27" s="31" t="n">
        <v>319</v>
      </c>
      <c r="K27" s="31" t="n">
        <v>270</v>
      </c>
      <c r="L27" s="32" t="n">
        <v>589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66</v>
      </c>
      <c r="D28" s="31" t="n">
        <v>1974</v>
      </c>
      <c r="E28" s="31" t="n">
        <v>1993</v>
      </c>
      <c r="F28" s="46" t="n">
        <v>3967</v>
      </c>
      <c r="G28" s="24" t="s">
        <v>17</v>
      </c>
      <c r="H28" s="24"/>
      <c r="I28" s="47" t="n">
        <v>2700</v>
      </c>
      <c r="J28" s="47" t="n">
        <v>3025</v>
      </c>
      <c r="K28" s="47" t="n">
        <v>2811</v>
      </c>
      <c r="L28" s="49" t="n">
        <v>5836</v>
      </c>
    </row>
    <row r="29" customFormat="false" ht="13.15" hidden="false" customHeight="true" outlineLevel="0" collapsed="false">
      <c r="A29" s="15"/>
      <c r="B29" s="27" t="s">
        <v>9</v>
      </c>
      <c r="C29" s="31" t="n">
        <v>1232</v>
      </c>
      <c r="D29" s="31" t="n">
        <v>1325</v>
      </c>
      <c r="E29" s="31" t="n">
        <v>1296</v>
      </c>
      <c r="F29" s="46" t="n">
        <v>2621</v>
      </c>
      <c r="G29" s="29" t="s">
        <v>24</v>
      </c>
      <c r="H29" s="27" t="s">
        <v>7</v>
      </c>
      <c r="I29" s="31" t="n">
        <v>1162</v>
      </c>
      <c r="J29" s="31" t="n">
        <v>1364</v>
      </c>
      <c r="K29" s="31" t="n">
        <v>1303</v>
      </c>
      <c r="L29" s="32" t="n">
        <v>2667</v>
      </c>
    </row>
    <row r="30" customFormat="false" ht="13.15" hidden="false" customHeight="true" outlineLevel="0" collapsed="false">
      <c r="A30" s="15"/>
      <c r="B30" s="27" t="s">
        <v>10</v>
      </c>
      <c r="C30" s="31" t="n">
        <v>1366</v>
      </c>
      <c r="D30" s="31" t="n">
        <v>1472</v>
      </c>
      <c r="E30" s="31" t="n">
        <v>1523</v>
      </c>
      <c r="F30" s="46" t="n">
        <v>2995</v>
      </c>
      <c r="G30" s="19"/>
      <c r="H30" s="27" t="s">
        <v>9</v>
      </c>
      <c r="I30" s="31" t="n">
        <v>853</v>
      </c>
      <c r="J30" s="31" t="n">
        <v>941</v>
      </c>
      <c r="K30" s="31" t="n">
        <v>884</v>
      </c>
      <c r="L30" s="32" t="n">
        <v>1825</v>
      </c>
    </row>
    <row r="31" customFormat="false" ht="13.15" hidden="false" customHeight="true" outlineLevel="0" collapsed="false">
      <c r="A31" s="15"/>
      <c r="B31" s="27" t="s">
        <v>11</v>
      </c>
      <c r="C31" s="31" t="n">
        <v>1843</v>
      </c>
      <c r="D31" s="31" t="n">
        <v>2104</v>
      </c>
      <c r="E31" s="31" t="n">
        <v>2145</v>
      </c>
      <c r="F31" s="46" t="n">
        <v>4249</v>
      </c>
      <c r="G31" s="19"/>
      <c r="H31" s="27" t="s">
        <v>10</v>
      </c>
      <c r="I31" s="31" t="n">
        <v>721</v>
      </c>
      <c r="J31" s="31" t="n">
        <v>618</v>
      </c>
      <c r="K31" s="31" t="n">
        <v>639</v>
      </c>
      <c r="L31" s="32" t="n">
        <v>1257</v>
      </c>
    </row>
    <row r="32" customFormat="false" ht="13.15" hidden="false" customHeight="true" outlineLevel="0" collapsed="false">
      <c r="A32" s="21" t="s">
        <v>17</v>
      </c>
      <c r="B32" s="21"/>
      <c r="C32" s="47" t="n">
        <v>6407</v>
      </c>
      <c r="D32" s="47" t="n">
        <v>6875</v>
      </c>
      <c r="E32" s="47" t="n">
        <v>6957</v>
      </c>
      <c r="F32" s="48" t="n">
        <v>13832</v>
      </c>
      <c r="G32" s="19"/>
      <c r="H32" s="27" t="s">
        <v>11</v>
      </c>
      <c r="I32" s="31" t="n">
        <v>1232</v>
      </c>
      <c r="J32" s="31" t="n">
        <v>1335</v>
      </c>
      <c r="K32" s="31" t="n">
        <v>1462</v>
      </c>
      <c r="L32" s="32" t="n">
        <v>2797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90</v>
      </c>
      <c r="D33" s="31" t="n">
        <v>763</v>
      </c>
      <c r="E33" s="31" t="n">
        <v>816</v>
      </c>
      <c r="F33" s="46" t="n">
        <v>1579</v>
      </c>
      <c r="G33" s="19"/>
      <c r="H33" s="27" t="s">
        <v>12</v>
      </c>
      <c r="I33" s="31" t="n">
        <v>794</v>
      </c>
      <c r="J33" s="31" t="n">
        <v>988</v>
      </c>
      <c r="K33" s="31" t="n">
        <v>991</v>
      </c>
      <c r="L33" s="32" t="n">
        <v>1979</v>
      </c>
    </row>
    <row r="34" customFormat="false" ht="13.15" hidden="false" customHeight="true" outlineLevel="0" collapsed="false">
      <c r="A34" s="15"/>
      <c r="B34" s="27" t="s">
        <v>9</v>
      </c>
      <c r="C34" s="31" t="n">
        <v>913</v>
      </c>
      <c r="D34" s="31" t="n">
        <v>975</v>
      </c>
      <c r="E34" s="31" t="n">
        <v>979</v>
      </c>
      <c r="F34" s="46" t="n">
        <v>1954</v>
      </c>
      <c r="G34" s="19"/>
      <c r="H34" s="27" t="s">
        <v>13</v>
      </c>
      <c r="I34" s="31" t="n">
        <v>723</v>
      </c>
      <c r="J34" s="31" t="n">
        <v>761</v>
      </c>
      <c r="K34" s="31" t="n">
        <v>769</v>
      </c>
      <c r="L34" s="32" t="n">
        <v>1530</v>
      </c>
    </row>
    <row r="35" customFormat="false" ht="13.15" hidden="false" customHeight="true" outlineLevel="0" collapsed="false">
      <c r="A35" s="15"/>
      <c r="B35" s="27" t="s">
        <v>10</v>
      </c>
      <c r="C35" s="31" t="n">
        <v>975</v>
      </c>
      <c r="D35" s="31" t="n">
        <v>1169</v>
      </c>
      <c r="E35" s="31" t="n">
        <v>1121</v>
      </c>
      <c r="F35" s="46" t="n">
        <v>2290</v>
      </c>
      <c r="G35" s="24" t="s">
        <v>17</v>
      </c>
      <c r="H35" s="24"/>
      <c r="I35" s="47" t="n">
        <v>5485</v>
      </c>
      <c r="J35" s="47" t="n">
        <v>6007</v>
      </c>
      <c r="K35" s="47" t="n">
        <v>6048</v>
      </c>
      <c r="L35" s="49" t="n">
        <v>12055</v>
      </c>
    </row>
    <row r="36" customFormat="false" ht="13.15" hidden="false" customHeight="true" outlineLevel="0" collapsed="false">
      <c r="A36" s="15"/>
      <c r="B36" s="27" t="s">
        <v>11</v>
      </c>
      <c r="C36" s="31" t="n">
        <v>985</v>
      </c>
      <c r="D36" s="31" t="n">
        <v>1048</v>
      </c>
      <c r="E36" s="31" t="n">
        <v>1031</v>
      </c>
      <c r="F36" s="46" t="n">
        <v>2079</v>
      </c>
      <c r="G36" s="29" t="s">
        <v>26</v>
      </c>
      <c r="H36" s="27"/>
      <c r="I36" s="31" t="n">
        <v>84363</v>
      </c>
      <c r="J36" s="31" t="n">
        <v>85083</v>
      </c>
      <c r="K36" s="31" t="n">
        <v>86635</v>
      </c>
      <c r="L36" s="32" t="n">
        <v>171718</v>
      </c>
    </row>
    <row r="37" customFormat="false" ht="13.15" hidden="false" customHeight="true" outlineLevel="0" collapsed="false">
      <c r="A37" s="21" t="s">
        <v>17</v>
      </c>
      <c r="B37" s="21"/>
      <c r="C37" s="47" t="n">
        <v>3563</v>
      </c>
      <c r="D37" s="47" t="n">
        <v>3955</v>
      </c>
      <c r="E37" s="47" t="n">
        <v>3947</v>
      </c>
      <c r="F37" s="48" t="n">
        <v>7902</v>
      </c>
      <c r="G37" s="29" t="s">
        <v>27</v>
      </c>
      <c r="H37" s="27"/>
      <c r="I37" s="30" t="s">
        <v>36</v>
      </c>
      <c r="J37" s="30" t="n">
        <v>1417</v>
      </c>
      <c r="K37" s="30" t="n">
        <v>1513</v>
      </c>
      <c r="L37" s="51" t="n">
        <v>2930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37</v>
      </c>
      <c r="D38" s="31" t="n">
        <v>846</v>
      </c>
      <c r="E38" s="31" t="n">
        <v>894</v>
      </c>
      <c r="F38" s="46" t="n">
        <v>1740</v>
      </c>
      <c r="G38" s="33" t="s">
        <v>30</v>
      </c>
      <c r="H38" s="33"/>
      <c r="I38" s="34" t="n">
        <f aca="false">SUM(I36:I37)</f>
        <v>84363</v>
      </c>
      <c r="J38" s="54" t="n">
        <f aca="false">J36+J37</f>
        <v>86500</v>
      </c>
      <c r="K38" s="54" t="n">
        <f aca="false">K36+K37</f>
        <v>88148</v>
      </c>
      <c r="L38" s="55" t="n">
        <f aca="false">L36+L37</f>
        <v>174648</v>
      </c>
    </row>
    <row r="39" customFormat="false" ht="13.15" hidden="false" customHeight="true" outlineLevel="0" collapsed="false">
      <c r="A39" s="15"/>
      <c r="B39" s="27" t="s">
        <v>9</v>
      </c>
      <c r="C39" s="31" t="n">
        <v>630</v>
      </c>
      <c r="D39" s="31" t="n">
        <v>718</v>
      </c>
      <c r="E39" s="31" t="n">
        <v>716</v>
      </c>
      <c r="F39" s="46" t="n">
        <v>1434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919</v>
      </c>
      <c r="D40" s="31" t="n">
        <v>920</v>
      </c>
      <c r="E40" s="31" t="n">
        <v>881</v>
      </c>
      <c r="F40" s="46" t="n">
        <v>1801</v>
      </c>
      <c r="G40" s="29" t="s">
        <v>31</v>
      </c>
      <c r="H40" s="27"/>
      <c r="I40" s="31" t="n">
        <v>70</v>
      </c>
      <c r="J40" s="31" t="n">
        <v>-35</v>
      </c>
      <c r="K40" s="31" t="n">
        <v>46</v>
      </c>
      <c r="L40" s="32" t="n">
        <v>11</v>
      </c>
    </row>
    <row r="41" customFormat="false" ht="13.15" hidden="false" customHeight="true" outlineLevel="0" collapsed="false">
      <c r="A41" s="15"/>
      <c r="B41" s="27" t="s">
        <v>11</v>
      </c>
      <c r="C41" s="31" t="n">
        <v>1461</v>
      </c>
      <c r="D41" s="31" t="n">
        <v>1544</v>
      </c>
      <c r="E41" s="31" t="n">
        <v>1553</v>
      </c>
      <c r="F41" s="46" t="n">
        <v>3097</v>
      </c>
      <c r="G41" s="29" t="s">
        <v>32</v>
      </c>
      <c r="H41" s="27"/>
      <c r="I41" s="31" t="n">
        <v>695</v>
      </c>
      <c r="J41" s="31" t="n">
        <v>-20</v>
      </c>
      <c r="K41" s="31" t="n">
        <v>385</v>
      </c>
      <c r="L41" s="32" t="n">
        <v>365</v>
      </c>
    </row>
    <row r="42" customFormat="false" ht="13.15" hidden="false" customHeight="true" outlineLevel="0" collapsed="false">
      <c r="A42" s="15"/>
      <c r="B42" s="27" t="s">
        <v>12</v>
      </c>
      <c r="C42" s="31" t="n">
        <v>1167</v>
      </c>
      <c r="D42" s="31" t="n">
        <v>1191</v>
      </c>
      <c r="E42" s="31" t="n">
        <v>1280</v>
      </c>
      <c r="F42" s="46" t="n">
        <v>2471</v>
      </c>
      <c r="G42" s="29" t="s">
        <v>33</v>
      </c>
      <c r="H42" s="27"/>
      <c r="I42" s="31" t="n">
        <v>70</v>
      </c>
      <c r="J42" s="31" t="n">
        <v>-57</v>
      </c>
      <c r="K42" s="31" t="n">
        <v>34</v>
      </c>
      <c r="L42" s="32" t="n">
        <v>-23</v>
      </c>
    </row>
    <row r="43" customFormat="false" ht="13.15" hidden="false" customHeight="true" outlineLevel="0" collapsed="false">
      <c r="A43" s="15"/>
      <c r="B43" s="27" t="s">
        <v>13</v>
      </c>
      <c r="C43" s="31" t="n">
        <v>2571</v>
      </c>
      <c r="D43" s="31" t="n">
        <v>2496</v>
      </c>
      <c r="E43" s="31" t="n">
        <v>2292</v>
      </c>
      <c r="F43" s="46" t="n">
        <v>4788</v>
      </c>
      <c r="G43" s="29" t="s">
        <v>34</v>
      </c>
      <c r="H43" s="27"/>
      <c r="I43" s="31" t="n">
        <v>695</v>
      </c>
      <c r="J43" s="31" t="n">
        <v>-24</v>
      </c>
      <c r="K43" s="31" t="n">
        <v>424</v>
      </c>
      <c r="L43" s="32" t="n">
        <v>400</v>
      </c>
    </row>
    <row r="44" customFormat="false" ht="13.15" hidden="false" customHeight="true" outlineLevel="0" collapsed="false">
      <c r="A44" s="36" t="s">
        <v>17</v>
      </c>
      <c r="B44" s="36"/>
      <c r="C44" s="52" t="n">
        <v>7585</v>
      </c>
      <c r="D44" s="52" t="n">
        <v>7715</v>
      </c>
      <c r="E44" s="52" t="n">
        <v>7616</v>
      </c>
      <c r="F44" s="53" t="n">
        <v>15331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43" t="n">
        <v>1539</v>
      </c>
      <c r="D4" s="43" t="n">
        <v>1486</v>
      </c>
      <c r="E4" s="43" t="n">
        <v>1550</v>
      </c>
      <c r="F4" s="44" t="n">
        <v>3036</v>
      </c>
      <c r="G4" s="13" t="s">
        <v>8</v>
      </c>
      <c r="H4" s="10" t="s">
        <v>7</v>
      </c>
      <c r="I4" s="43" t="n">
        <v>1644</v>
      </c>
      <c r="J4" s="43" t="n">
        <v>1542</v>
      </c>
      <c r="K4" s="43" t="n">
        <v>1463</v>
      </c>
      <c r="L4" s="45" t="n">
        <v>3005</v>
      </c>
    </row>
    <row r="5" customFormat="false" ht="13.15" hidden="false" customHeight="true" outlineLevel="0" collapsed="false">
      <c r="A5" s="15"/>
      <c r="B5" s="16" t="s">
        <v>9</v>
      </c>
      <c r="C5" s="31" t="n">
        <v>1682</v>
      </c>
      <c r="D5" s="31" t="n">
        <v>1600</v>
      </c>
      <c r="E5" s="31" t="n">
        <v>1753</v>
      </c>
      <c r="F5" s="46" t="n">
        <v>3353</v>
      </c>
      <c r="G5" s="19"/>
      <c r="H5" s="16" t="s">
        <v>9</v>
      </c>
      <c r="I5" s="31" t="n">
        <v>1305</v>
      </c>
      <c r="J5" s="31" t="n">
        <v>1096</v>
      </c>
      <c r="K5" s="31" t="n">
        <v>1186</v>
      </c>
      <c r="L5" s="32" t="n">
        <v>2282</v>
      </c>
    </row>
    <row r="6" customFormat="false" ht="13.15" hidden="false" customHeight="true" outlineLevel="0" collapsed="false">
      <c r="A6" s="15"/>
      <c r="B6" s="16" t="s">
        <v>10</v>
      </c>
      <c r="C6" s="31" t="n">
        <v>4877</v>
      </c>
      <c r="D6" s="31" t="n">
        <v>3893</v>
      </c>
      <c r="E6" s="31" t="n">
        <v>4319</v>
      </c>
      <c r="F6" s="46" t="n">
        <v>8212</v>
      </c>
      <c r="G6" s="19"/>
      <c r="H6" s="16" t="s">
        <v>10</v>
      </c>
      <c r="I6" s="31" t="n">
        <v>846</v>
      </c>
      <c r="J6" s="31" t="n">
        <v>785</v>
      </c>
      <c r="K6" s="31" t="n">
        <v>726</v>
      </c>
      <c r="L6" s="32" t="n">
        <v>1511</v>
      </c>
    </row>
    <row r="7" customFormat="false" ht="13.15" hidden="false" customHeight="true" outlineLevel="0" collapsed="false">
      <c r="A7" s="15"/>
      <c r="B7" s="16" t="s">
        <v>11</v>
      </c>
      <c r="C7" s="31" t="n">
        <v>3139</v>
      </c>
      <c r="D7" s="31" t="n">
        <v>2765</v>
      </c>
      <c r="E7" s="31" t="n">
        <v>3007</v>
      </c>
      <c r="F7" s="46" t="n">
        <v>5772</v>
      </c>
      <c r="G7" s="19"/>
      <c r="H7" s="16" t="s">
        <v>11</v>
      </c>
      <c r="I7" s="31" t="n">
        <v>1578</v>
      </c>
      <c r="J7" s="31" t="n">
        <v>1447</v>
      </c>
      <c r="K7" s="31" t="n">
        <v>1467</v>
      </c>
      <c r="L7" s="32" t="n">
        <v>2914</v>
      </c>
    </row>
    <row r="8" customFormat="false" ht="13.15" hidden="false" customHeight="true" outlineLevel="0" collapsed="false">
      <c r="A8" s="15"/>
      <c r="B8" s="16" t="s">
        <v>12</v>
      </c>
      <c r="C8" s="31" t="n">
        <v>1454</v>
      </c>
      <c r="D8" s="31" t="n">
        <v>1549</v>
      </c>
      <c r="E8" s="31" t="n">
        <v>1796</v>
      </c>
      <c r="F8" s="46" t="n">
        <v>3345</v>
      </c>
      <c r="G8" s="19"/>
      <c r="H8" s="16" t="s">
        <v>12</v>
      </c>
      <c r="I8" s="31" t="n">
        <v>1451</v>
      </c>
      <c r="J8" s="31" t="n">
        <v>1481</v>
      </c>
      <c r="K8" s="31" t="n">
        <v>1414</v>
      </c>
      <c r="L8" s="32" t="n">
        <v>2895</v>
      </c>
    </row>
    <row r="9" customFormat="false" ht="13.15" hidden="false" customHeight="true" outlineLevel="0" collapsed="false">
      <c r="A9" s="15"/>
      <c r="B9" s="16" t="s">
        <v>13</v>
      </c>
      <c r="C9" s="31" t="n">
        <v>1901</v>
      </c>
      <c r="D9" s="31" t="n">
        <v>1968</v>
      </c>
      <c r="E9" s="31" t="n">
        <v>1970</v>
      </c>
      <c r="F9" s="46" t="n">
        <v>3938</v>
      </c>
      <c r="G9" s="19"/>
      <c r="H9" s="16" t="s">
        <v>13</v>
      </c>
      <c r="I9" s="31" t="n">
        <v>1390</v>
      </c>
      <c r="J9" s="31" t="n">
        <v>1386</v>
      </c>
      <c r="K9" s="31" t="n">
        <v>1533</v>
      </c>
      <c r="L9" s="32" t="n">
        <v>2919</v>
      </c>
    </row>
    <row r="10" customFormat="false" ht="13.15" hidden="false" customHeight="true" outlineLevel="0" collapsed="false">
      <c r="A10" s="15"/>
      <c r="B10" s="16" t="s">
        <v>14</v>
      </c>
      <c r="C10" s="31" t="n">
        <v>2450</v>
      </c>
      <c r="D10" s="31" t="n">
        <v>2544</v>
      </c>
      <c r="E10" s="31" t="n">
        <v>2698</v>
      </c>
      <c r="F10" s="46" t="n">
        <v>5242</v>
      </c>
      <c r="G10" s="19"/>
      <c r="H10" s="16" t="s">
        <v>14</v>
      </c>
      <c r="I10" s="31" t="n">
        <v>1355</v>
      </c>
      <c r="J10" s="31" t="n">
        <v>1450</v>
      </c>
      <c r="K10" s="31" t="n">
        <v>1514</v>
      </c>
      <c r="L10" s="32" t="n">
        <v>2964</v>
      </c>
    </row>
    <row r="11" customFormat="false" ht="13.15" hidden="false" customHeight="true" outlineLevel="0" collapsed="false">
      <c r="A11" s="15"/>
      <c r="B11" s="16" t="s">
        <v>15</v>
      </c>
      <c r="C11" s="31" t="n">
        <v>1165</v>
      </c>
      <c r="D11" s="31" t="n">
        <v>1281</v>
      </c>
      <c r="E11" s="31" t="n">
        <v>1363</v>
      </c>
      <c r="F11" s="46" t="n">
        <v>2644</v>
      </c>
      <c r="G11" s="19"/>
      <c r="H11" s="16" t="s">
        <v>15</v>
      </c>
      <c r="I11" s="31" t="n">
        <v>1413</v>
      </c>
      <c r="J11" s="31" t="n">
        <v>1605</v>
      </c>
      <c r="K11" s="31" t="n">
        <v>1626</v>
      </c>
      <c r="L11" s="32" t="n">
        <v>3231</v>
      </c>
    </row>
    <row r="12" customFormat="false" ht="13.15" hidden="false" customHeight="true" outlineLevel="0" collapsed="false">
      <c r="A12" s="15"/>
      <c r="B12" s="16" t="s">
        <v>16</v>
      </c>
      <c r="C12" s="31" t="n">
        <v>1379</v>
      </c>
      <c r="D12" s="31" t="n">
        <v>1549</v>
      </c>
      <c r="E12" s="31" t="n">
        <v>1688</v>
      </c>
      <c r="F12" s="46" t="n">
        <v>3237</v>
      </c>
      <c r="G12" s="19"/>
      <c r="H12" s="16" t="s">
        <v>16</v>
      </c>
      <c r="I12" s="31" t="n">
        <v>1523</v>
      </c>
      <c r="J12" s="31" t="n">
        <v>1680</v>
      </c>
      <c r="K12" s="31" t="n">
        <v>1714</v>
      </c>
      <c r="L12" s="32" t="n">
        <v>3394</v>
      </c>
    </row>
    <row r="13" customFormat="false" ht="13.15" hidden="false" customHeight="true" outlineLevel="0" collapsed="false">
      <c r="A13" s="21" t="s">
        <v>17</v>
      </c>
      <c r="B13" s="21"/>
      <c r="C13" s="47" t="n">
        <v>19586</v>
      </c>
      <c r="D13" s="47" t="n">
        <v>18635</v>
      </c>
      <c r="E13" s="47" t="n">
        <v>20144</v>
      </c>
      <c r="F13" s="48" t="n">
        <v>38779</v>
      </c>
      <c r="G13" s="24" t="s">
        <v>17</v>
      </c>
      <c r="H13" s="24"/>
      <c r="I13" s="47" t="n">
        <v>12505</v>
      </c>
      <c r="J13" s="47" t="n">
        <v>12472</v>
      </c>
      <c r="K13" s="47" t="n">
        <v>12643</v>
      </c>
      <c r="L13" s="49" t="n">
        <v>25115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30" t="n">
        <v>1016</v>
      </c>
      <c r="D14" s="30" t="n">
        <v>990</v>
      </c>
      <c r="E14" s="31" t="n">
        <v>983</v>
      </c>
      <c r="F14" s="46" t="n">
        <v>1973</v>
      </c>
      <c r="G14" s="28" t="s">
        <v>19</v>
      </c>
      <c r="H14" s="16" t="s">
        <v>7</v>
      </c>
      <c r="I14" s="31" t="n">
        <v>1536</v>
      </c>
      <c r="J14" s="31" t="n">
        <v>1677</v>
      </c>
      <c r="K14" s="31" t="n">
        <v>1558</v>
      </c>
      <c r="L14" s="32" t="n">
        <v>3235</v>
      </c>
    </row>
    <row r="15" customFormat="false" ht="13.15" hidden="false" customHeight="true" outlineLevel="0" collapsed="false">
      <c r="A15" s="15"/>
      <c r="B15" s="27" t="s">
        <v>9</v>
      </c>
      <c r="C15" s="30" t="n">
        <v>1517</v>
      </c>
      <c r="D15" s="30" t="n">
        <v>1404</v>
      </c>
      <c r="E15" s="31" t="n">
        <v>1412</v>
      </c>
      <c r="F15" s="46" t="n">
        <v>2816</v>
      </c>
      <c r="G15" s="19"/>
      <c r="H15" s="16" t="s">
        <v>9</v>
      </c>
      <c r="I15" s="31" t="n">
        <v>992</v>
      </c>
      <c r="J15" s="31" t="n">
        <v>1082</v>
      </c>
      <c r="K15" s="31" t="n">
        <v>1099</v>
      </c>
      <c r="L15" s="32" t="n">
        <v>2181</v>
      </c>
    </row>
    <row r="16" customFormat="false" ht="13.15" hidden="false" customHeight="true" outlineLevel="0" collapsed="false">
      <c r="A16" s="15"/>
      <c r="B16" s="27" t="s">
        <v>10</v>
      </c>
      <c r="C16" s="30" t="n">
        <v>904</v>
      </c>
      <c r="D16" s="30" t="n">
        <v>904</v>
      </c>
      <c r="E16" s="31" t="n">
        <v>785</v>
      </c>
      <c r="F16" s="46" t="n">
        <v>1689</v>
      </c>
      <c r="G16" s="19"/>
      <c r="H16" s="16" t="s">
        <v>10</v>
      </c>
      <c r="I16" s="31" t="n">
        <v>874</v>
      </c>
      <c r="J16" s="31" t="n">
        <v>924</v>
      </c>
      <c r="K16" s="31" t="n">
        <v>981</v>
      </c>
      <c r="L16" s="32" t="n">
        <v>1905</v>
      </c>
    </row>
    <row r="17" customFormat="false" ht="13.15" hidden="false" customHeight="true" outlineLevel="0" collapsed="false">
      <c r="A17" s="15"/>
      <c r="B17" s="27" t="s">
        <v>11</v>
      </c>
      <c r="C17" s="30" t="n">
        <v>1436</v>
      </c>
      <c r="D17" s="30" t="n">
        <v>1523</v>
      </c>
      <c r="E17" s="31" t="n">
        <v>1605</v>
      </c>
      <c r="F17" s="46" t="n">
        <v>3128</v>
      </c>
      <c r="G17" s="19"/>
      <c r="H17" s="16" t="s">
        <v>11</v>
      </c>
      <c r="I17" s="31" t="n">
        <v>1234</v>
      </c>
      <c r="J17" s="31" t="n">
        <v>1292</v>
      </c>
      <c r="K17" s="31" t="n">
        <v>1290</v>
      </c>
      <c r="L17" s="32" t="n">
        <v>2582</v>
      </c>
    </row>
    <row r="18" customFormat="false" ht="13.15" hidden="false" customHeight="true" outlineLevel="0" collapsed="false">
      <c r="A18" s="15"/>
      <c r="B18" s="27" t="s">
        <v>12</v>
      </c>
      <c r="C18" s="30" t="n">
        <v>1323</v>
      </c>
      <c r="D18" s="30" t="n">
        <v>1341</v>
      </c>
      <c r="E18" s="31" t="n">
        <v>1310</v>
      </c>
      <c r="F18" s="46" t="n">
        <v>2651</v>
      </c>
      <c r="G18" s="19"/>
      <c r="H18" s="16" t="s">
        <v>12</v>
      </c>
      <c r="I18" s="31" t="n">
        <v>482</v>
      </c>
      <c r="J18" s="31" t="n">
        <v>518</v>
      </c>
      <c r="K18" s="31" t="n">
        <v>562</v>
      </c>
      <c r="L18" s="32" t="n">
        <v>1080</v>
      </c>
    </row>
    <row r="19" customFormat="false" ht="13.15" hidden="false" customHeight="true" outlineLevel="0" collapsed="false">
      <c r="A19" s="15"/>
      <c r="B19" s="27" t="s">
        <v>13</v>
      </c>
      <c r="C19" s="30" t="n">
        <v>2226</v>
      </c>
      <c r="D19" s="30" t="n">
        <v>2386</v>
      </c>
      <c r="E19" s="31" t="n">
        <v>2357</v>
      </c>
      <c r="F19" s="46" t="n">
        <v>4743</v>
      </c>
      <c r="G19" s="24" t="s">
        <v>17</v>
      </c>
      <c r="H19" s="24"/>
      <c r="I19" s="47" t="n">
        <v>5118</v>
      </c>
      <c r="J19" s="47" t="n">
        <v>5493</v>
      </c>
      <c r="K19" s="47" t="n">
        <v>5490</v>
      </c>
      <c r="L19" s="49" t="n">
        <v>10983</v>
      </c>
    </row>
    <row r="20" customFormat="false" ht="13.15" hidden="false" customHeight="true" outlineLevel="0" collapsed="false">
      <c r="A20" s="15"/>
      <c r="B20" s="27" t="s">
        <v>14</v>
      </c>
      <c r="C20" s="30" t="n">
        <v>795</v>
      </c>
      <c r="D20" s="30" t="n">
        <v>859</v>
      </c>
      <c r="E20" s="31" t="n">
        <v>824</v>
      </c>
      <c r="F20" s="46" t="n">
        <v>1683</v>
      </c>
      <c r="G20" s="29" t="s">
        <v>20</v>
      </c>
      <c r="H20" s="27" t="s">
        <v>7</v>
      </c>
      <c r="I20" s="31" t="n">
        <v>747</v>
      </c>
      <c r="J20" s="31" t="n">
        <v>782</v>
      </c>
      <c r="K20" s="31" t="n">
        <v>770</v>
      </c>
      <c r="L20" s="32" t="n">
        <v>1552</v>
      </c>
    </row>
    <row r="21" customFormat="false" ht="13.15" hidden="false" customHeight="true" outlineLevel="0" collapsed="false">
      <c r="A21" s="21" t="s">
        <v>17</v>
      </c>
      <c r="B21" s="21"/>
      <c r="C21" s="47" t="n">
        <v>9217</v>
      </c>
      <c r="D21" s="47" t="n">
        <v>9407</v>
      </c>
      <c r="E21" s="47" t="n">
        <v>9276</v>
      </c>
      <c r="F21" s="48" t="n">
        <v>18683</v>
      </c>
      <c r="G21" s="19"/>
      <c r="H21" s="27" t="s">
        <v>9</v>
      </c>
      <c r="I21" s="31" t="n">
        <v>1833</v>
      </c>
      <c r="J21" s="31" t="n">
        <v>2081</v>
      </c>
      <c r="K21" s="31" t="n">
        <v>1919</v>
      </c>
      <c r="L21" s="32" t="n">
        <v>4000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31" t="n">
        <v>2532</v>
      </c>
      <c r="D22" s="31" t="n">
        <v>2095</v>
      </c>
      <c r="E22" s="31" t="n">
        <v>2319</v>
      </c>
      <c r="F22" s="46" t="n">
        <v>4414</v>
      </c>
      <c r="G22" s="19"/>
      <c r="H22" s="27" t="s">
        <v>10</v>
      </c>
      <c r="I22" s="31" t="n">
        <v>1021</v>
      </c>
      <c r="J22" s="31" t="n">
        <v>1061</v>
      </c>
      <c r="K22" s="31" t="n">
        <v>927</v>
      </c>
      <c r="L22" s="32" t="n">
        <v>1988</v>
      </c>
    </row>
    <row r="23" customFormat="false" ht="13.15" hidden="false" customHeight="true" outlineLevel="0" collapsed="false">
      <c r="A23" s="15"/>
      <c r="B23" s="27" t="s">
        <v>9</v>
      </c>
      <c r="C23" s="31" t="n">
        <v>2001</v>
      </c>
      <c r="D23" s="31" t="n">
        <v>1623</v>
      </c>
      <c r="E23" s="31" t="n">
        <v>1834</v>
      </c>
      <c r="F23" s="46" t="n">
        <v>3457</v>
      </c>
      <c r="G23" s="24" t="s">
        <v>17</v>
      </c>
      <c r="H23" s="24"/>
      <c r="I23" s="47" t="n">
        <v>3601</v>
      </c>
      <c r="J23" s="47" t="n">
        <v>3924</v>
      </c>
      <c r="K23" s="47" t="n">
        <v>3616</v>
      </c>
      <c r="L23" s="49" t="n">
        <v>7540</v>
      </c>
    </row>
    <row r="24" customFormat="false" ht="13.15" hidden="false" customHeight="true" outlineLevel="0" collapsed="false">
      <c r="A24" s="15"/>
      <c r="B24" s="27" t="s">
        <v>10</v>
      </c>
      <c r="C24" s="31" t="n">
        <v>1182</v>
      </c>
      <c r="D24" s="31" t="n">
        <v>1125</v>
      </c>
      <c r="E24" s="31" t="n">
        <v>1179</v>
      </c>
      <c r="F24" s="46" t="n">
        <v>2304</v>
      </c>
      <c r="G24" s="29" t="s">
        <v>22</v>
      </c>
      <c r="H24" s="27" t="s">
        <v>7</v>
      </c>
      <c r="I24" s="31" t="n">
        <v>509</v>
      </c>
      <c r="J24" s="31" t="n">
        <v>519</v>
      </c>
      <c r="K24" s="31" t="n">
        <v>512</v>
      </c>
      <c r="L24" s="32" t="n">
        <v>1031</v>
      </c>
    </row>
    <row r="25" customFormat="false" ht="13.15" hidden="false" customHeight="true" outlineLevel="0" collapsed="false">
      <c r="A25" s="15"/>
      <c r="B25" s="27" t="s">
        <v>11</v>
      </c>
      <c r="C25" s="31" t="n">
        <v>1109</v>
      </c>
      <c r="D25" s="31" t="n">
        <v>1066</v>
      </c>
      <c r="E25" s="31" t="n">
        <v>1054</v>
      </c>
      <c r="F25" s="46" t="n">
        <v>2120</v>
      </c>
      <c r="G25" s="19"/>
      <c r="H25" s="27" t="s">
        <v>9</v>
      </c>
      <c r="I25" s="31" t="n">
        <v>1062</v>
      </c>
      <c r="J25" s="31" t="n">
        <v>1222</v>
      </c>
      <c r="K25" s="31" t="n">
        <v>1110</v>
      </c>
      <c r="L25" s="32" t="n">
        <v>2332</v>
      </c>
    </row>
    <row r="26" customFormat="false" ht="13.15" hidden="false" customHeight="true" outlineLevel="0" collapsed="false">
      <c r="A26" s="15"/>
      <c r="B26" s="27" t="s">
        <v>12</v>
      </c>
      <c r="C26" s="31" t="n">
        <v>1718</v>
      </c>
      <c r="D26" s="31" t="n">
        <v>1685</v>
      </c>
      <c r="E26" s="31" t="n">
        <v>1653</v>
      </c>
      <c r="F26" s="46" t="n">
        <v>3338</v>
      </c>
      <c r="G26" s="19"/>
      <c r="H26" s="27" t="s">
        <v>10</v>
      </c>
      <c r="I26" s="31" t="n">
        <v>869</v>
      </c>
      <c r="J26" s="31" t="n">
        <v>977</v>
      </c>
      <c r="K26" s="31" t="n">
        <v>931</v>
      </c>
      <c r="L26" s="32" t="n">
        <v>1908</v>
      </c>
    </row>
    <row r="27" customFormat="false" ht="13.15" hidden="false" customHeight="true" outlineLevel="0" collapsed="false">
      <c r="A27" s="21" t="s">
        <v>17</v>
      </c>
      <c r="B27" s="21"/>
      <c r="C27" s="47" t="n">
        <v>8542</v>
      </c>
      <c r="D27" s="47" t="n">
        <v>7594</v>
      </c>
      <c r="E27" s="47" t="n">
        <v>8039</v>
      </c>
      <c r="F27" s="48" t="n">
        <v>15633</v>
      </c>
      <c r="G27" s="19"/>
      <c r="H27" s="27" t="s">
        <v>11</v>
      </c>
      <c r="I27" s="31" t="n">
        <v>263</v>
      </c>
      <c r="J27" s="31" t="n">
        <v>316</v>
      </c>
      <c r="K27" s="31" t="n">
        <v>269</v>
      </c>
      <c r="L27" s="32" t="n">
        <v>585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31" t="n">
        <v>1964</v>
      </c>
      <c r="D28" s="31" t="n">
        <v>1974</v>
      </c>
      <c r="E28" s="31" t="n">
        <v>1995</v>
      </c>
      <c r="F28" s="46" t="n">
        <v>3969</v>
      </c>
      <c r="G28" s="24" t="s">
        <v>17</v>
      </c>
      <c r="H28" s="24"/>
      <c r="I28" s="47" t="n">
        <v>2703</v>
      </c>
      <c r="J28" s="47" t="n">
        <v>3034</v>
      </c>
      <c r="K28" s="47" t="n">
        <v>2822</v>
      </c>
      <c r="L28" s="49" t="n">
        <v>5856</v>
      </c>
    </row>
    <row r="29" customFormat="false" ht="13.15" hidden="false" customHeight="true" outlineLevel="0" collapsed="false">
      <c r="A29" s="15"/>
      <c r="B29" s="27" t="s">
        <v>9</v>
      </c>
      <c r="C29" s="31" t="n">
        <v>1235</v>
      </c>
      <c r="D29" s="31" t="n">
        <v>1333</v>
      </c>
      <c r="E29" s="31" t="n">
        <v>1298</v>
      </c>
      <c r="F29" s="46" t="n">
        <v>2631</v>
      </c>
      <c r="G29" s="29" t="s">
        <v>24</v>
      </c>
      <c r="H29" s="27" t="s">
        <v>7</v>
      </c>
      <c r="I29" s="31" t="n">
        <v>1157</v>
      </c>
      <c r="J29" s="31" t="n">
        <v>1367</v>
      </c>
      <c r="K29" s="31" t="n">
        <v>1299</v>
      </c>
      <c r="L29" s="32" t="n">
        <v>2666</v>
      </c>
    </row>
    <row r="30" customFormat="false" ht="13.15" hidden="false" customHeight="true" outlineLevel="0" collapsed="false">
      <c r="A30" s="15"/>
      <c r="B30" s="27" t="s">
        <v>10</v>
      </c>
      <c r="C30" s="31" t="n">
        <v>1358</v>
      </c>
      <c r="D30" s="31" t="n">
        <v>1471</v>
      </c>
      <c r="E30" s="31" t="n">
        <v>1515</v>
      </c>
      <c r="F30" s="46" t="n">
        <v>2986</v>
      </c>
      <c r="G30" s="19"/>
      <c r="H30" s="27" t="s">
        <v>9</v>
      </c>
      <c r="I30" s="31" t="n">
        <v>852</v>
      </c>
      <c r="J30" s="31" t="n">
        <v>938</v>
      </c>
      <c r="K30" s="31" t="n">
        <v>881</v>
      </c>
      <c r="L30" s="32" t="n">
        <v>1819</v>
      </c>
    </row>
    <row r="31" customFormat="false" ht="13.15" hidden="false" customHeight="true" outlineLevel="0" collapsed="false">
      <c r="A31" s="15"/>
      <c r="B31" s="27" t="s">
        <v>11</v>
      </c>
      <c r="C31" s="31" t="n">
        <v>1837</v>
      </c>
      <c r="D31" s="31" t="n">
        <v>2094</v>
      </c>
      <c r="E31" s="31" t="n">
        <v>2142</v>
      </c>
      <c r="F31" s="46" t="n">
        <v>4236</v>
      </c>
      <c r="G31" s="19"/>
      <c r="H31" s="27" t="s">
        <v>10</v>
      </c>
      <c r="I31" s="31" t="n">
        <v>720</v>
      </c>
      <c r="J31" s="31" t="n">
        <v>616</v>
      </c>
      <c r="K31" s="31" t="n">
        <v>638</v>
      </c>
      <c r="L31" s="32" t="n">
        <v>1254</v>
      </c>
    </row>
    <row r="32" customFormat="false" ht="13.15" hidden="false" customHeight="true" outlineLevel="0" collapsed="false">
      <c r="A32" s="21" t="s">
        <v>17</v>
      </c>
      <c r="B32" s="21"/>
      <c r="C32" s="47" t="n">
        <v>6394</v>
      </c>
      <c r="D32" s="47" t="n">
        <v>6872</v>
      </c>
      <c r="E32" s="47" t="n">
        <v>6950</v>
      </c>
      <c r="F32" s="48" t="n">
        <v>13822</v>
      </c>
      <c r="G32" s="19"/>
      <c r="H32" s="27" t="s">
        <v>11</v>
      </c>
      <c r="I32" s="31" t="n">
        <v>1233</v>
      </c>
      <c r="J32" s="31" t="n">
        <v>1336</v>
      </c>
      <c r="K32" s="31" t="n">
        <v>1463</v>
      </c>
      <c r="L32" s="32" t="n">
        <v>2799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31" t="n">
        <v>688</v>
      </c>
      <c r="D33" s="31" t="n">
        <v>767</v>
      </c>
      <c r="E33" s="31" t="n">
        <v>817</v>
      </c>
      <c r="F33" s="46" t="n">
        <v>1584</v>
      </c>
      <c r="G33" s="19"/>
      <c r="H33" s="27" t="s">
        <v>12</v>
      </c>
      <c r="I33" s="31" t="n">
        <v>793</v>
      </c>
      <c r="J33" s="31" t="n">
        <v>992</v>
      </c>
      <c r="K33" s="31" t="n">
        <v>994</v>
      </c>
      <c r="L33" s="32" t="n">
        <v>1986</v>
      </c>
    </row>
    <row r="34" customFormat="false" ht="13.15" hidden="false" customHeight="true" outlineLevel="0" collapsed="false">
      <c r="A34" s="15"/>
      <c r="B34" s="27" t="s">
        <v>9</v>
      </c>
      <c r="C34" s="31" t="n">
        <v>906</v>
      </c>
      <c r="D34" s="31" t="n">
        <v>966</v>
      </c>
      <c r="E34" s="31" t="n">
        <v>969</v>
      </c>
      <c r="F34" s="46" t="n">
        <v>1935</v>
      </c>
      <c r="G34" s="19"/>
      <c r="H34" s="27" t="s">
        <v>13</v>
      </c>
      <c r="I34" s="31" t="n">
        <v>725</v>
      </c>
      <c r="J34" s="31" t="n">
        <v>764</v>
      </c>
      <c r="K34" s="31" t="n">
        <v>772</v>
      </c>
      <c r="L34" s="32" t="n">
        <v>1536</v>
      </c>
    </row>
    <row r="35" customFormat="false" ht="13.15" hidden="false" customHeight="true" outlineLevel="0" collapsed="false">
      <c r="A35" s="15"/>
      <c r="B35" s="27" t="s">
        <v>10</v>
      </c>
      <c r="C35" s="31" t="n">
        <v>968</v>
      </c>
      <c r="D35" s="31" t="n">
        <v>1159</v>
      </c>
      <c r="E35" s="31" t="n">
        <v>1112</v>
      </c>
      <c r="F35" s="46" t="n">
        <v>2271</v>
      </c>
      <c r="G35" s="24" t="s">
        <v>17</v>
      </c>
      <c r="H35" s="24"/>
      <c r="I35" s="47" t="n">
        <v>5480</v>
      </c>
      <c r="J35" s="47" t="n">
        <v>6013</v>
      </c>
      <c r="K35" s="47" t="n">
        <v>6047</v>
      </c>
      <c r="L35" s="49" t="n">
        <v>12060</v>
      </c>
    </row>
    <row r="36" customFormat="false" ht="13.15" hidden="false" customHeight="true" outlineLevel="0" collapsed="false">
      <c r="A36" s="15"/>
      <c r="B36" s="27" t="s">
        <v>11</v>
      </c>
      <c r="C36" s="31" t="n">
        <v>982</v>
      </c>
      <c r="D36" s="31" t="n">
        <v>1051</v>
      </c>
      <c r="E36" s="31" t="n">
        <v>1026</v>
      </c>
      <c r="F36" s="46" t="n">
        <v>2077</v>
      </c>
      <c r="G36" s="29" t="s">
        <v>26</v>
      </c>
      <c r="H36" s="27"/>
      <c r="I36" s="31" t="n">
        <v>84293</v>
      </c>
      <c r="J36" s="31" t="n">
        <v>85118</v>
      </c>
      <c r="K36" s="31" t="n">
        <v>86589</v>
      </c>
      <c r="L36" s="32" t="n">
        <v>171707</v>
      </c>
    </row>
    <row r="37" customFormat="false" ht="13.15" hidden="false" customHeight="true" outlineLevel="0" collapsed="false">
      <c r="A37" s="21" t="s">
        <v>17</v>
      </c>
      <c r="B37" s="21"/>
      <c r="C37" s="47" t="n">
        <v>3544</v>
      </c>
      <c r="D37" s="47" t="n">
        <v>3943</v>
      </c>
      <c r="E37" s="47" t="n">
        <v>3924</v>
      </c>
      <c r="F37" s="48" t="n">
        <v>7867</v>
      </c>
      <c r="G37" s="29" t="s">
        <v>27</v>
      </c>
      <c r="H37" s="27"/>
      <c r="I37" s="31" t="s">
        <v>36</v>
      </c>
      <c r="J37" s="31" t="n">
        <v>1439</v>
      </c>
      <c r="K37" s="31" t="n">
        <v>1525</v>
      </c>
      <c r="L37" s="32" t="n">
        <v>2964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31" t="n">
        <v>846</v>
      </c>
      <c r="D38" s="31" t="n">
        <v>853</v>
      </c>
      <c r="E38" s="31" t="n">
        <v>908</v>
      </c>
      <c r="F38" s="46" t="n">
        <v>1761</v>
      </c>
      <c r="G38" s="33" t="s">
        <v>30</v>
      </c>
      <c r="H38" s="33"/>
      <c r="I38" s="34" t="n">
        <f aca="false">SUM(I36:I37)</f>
        <v>84293</v>
      </c>
      <c r="J38" s="34" t="n">
        <f aca="false">SUM(J36:J37)</f>
        <v>86557</v>
      </c>
      <c r="K38" s="34" t="n">
        <f aca="false">SUM(K36:K37)</f>
        <v>88114</v>
      </c>
      <c r="L38" s="35" t="n">
        <f aca="false">SUM(L36:L37)</f>
        <v>174671</v>
      </c>
    </row>
    <row r="39" customFormat="false" ht="13.15" hidden="false" customHeight="true" outlineLevel="0" collapsed="false">
      <c r="A39" s="15"/>
      <c r="B39" s="27" t="s">
        <v>9</v>
      </c>
      <c r="C39" s="31" t="n">
        <v>636</v>
      </c>
      <c r="D39" s="31" t="n">
        <v>726</v>
      </c>
      <c r="E39" s="31" t="n">
        <v>714</v>
      </c>
      <c r="F39" s="46" t="n">
        <v>1440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31" t="n">
        <v>915</v>
      </c>
      <c r="D40" s="31" t="n">
        <v>914</v>
      </c>
      <c r="E40" s="31" t="n">
        <v>879</v>
      </c>
      <c r="F40" s="46" t="n">
        <v>1793</v>
      </c>
      <c r="G40" s="29" t="s">
        <v>31</v>
      </c>
      <c r="H40" s="27"/>
      <c r="I40" s="31" t="n">
        <v>467</v>
      </c>
      <c r="J40" s="31" t="n">
        <v>220</v>
      </c>
      <c r="K40" s="31" t="n">
        <v>226</v>
      </c>
      <c r="L40" s="32" t="n">
        <v>446</v>
      </c>
    </row>
    <row r="41" customFormat="false" ht="13.15" hidden="false" customHeight="true" outlineLevel="0" collapsed="false">
      <c r="A41" s="15"/>
      <c r="B41" s="27" t="s">
        <v>11</v>
      </c>
      <c r="C41" s="31" t="n">
        <v>1471</v>
      </c>
      <c r="D41" s="31" t="n">
        <v>1544</v>
      </c>
      <c r="E41" s="31" t="n">
        <v>1567</v>
      </c>
      <c r="F41" s="46" t="n">
        <v>3111</v>
      </c>
      <c r="G41" s="29" t="s">
        <v>32</v>
      </c>
      <c r="H41" s="27"/>
      <c r="I41" s="31" t="n">
        <v>720</v>
      </c>
      <c r="J41" s="31" t="n">
        <v>103</v>
      </c>
      <c r="K41" s="31" t="n">
        <v>392</v>
      </c>
      <c r="L41" s="32" t="n">
        <v>495</v>
      </c>
    </row>
    <row r="42" customFormat="false" ht="13.15" hidden="false" customHeight="true" outlineLevel="0" collapsed="false">
      <c r="A42" s="15"/>
      <c r="B42" s="27" t="s">
        <v>12</v>
      </c>
      <c r="C42" s="31" t="n">
        <v>1170</v>
      </c>
      <c r="D42" s="31" t="n">
        <v>1197</v>
      </c>
      <c r="E42" s="31" t="n">
        <v>1277</v>
      </c>
      <c r="F42" s="46" t="n">
        <v>2474</v>
      </c>
      <c r="G42" s="29" t="s">
        <v>33</v>
      </c>
      <c r="H42" s="27"/>
      <c r="I42" s="31" t="n">
        <v>467</v>
      </c>
      <c r="J42" s="31" t="n">
        <v>234</v>
      </c>
      <c r="K42" s="31" t="n">
        <v>227</v>
      </c>
      <c r="L42" s="32" t="n">
        <v>461</v>
      </c>
    </row>
    <row r="43" customFormat="false" ht="13.15" hidden="false" customHeight="true" outlineLevel="0" collapsed="false">
      <c r="A43" s="15"/>
      <c r="B43" s="27" t="s">
        <v>13</v>
      </c>
      <c r="C43" s="31" t="n">
        <v>2565</v>
      </c>
      <c r="D43" s="31" t="n">
        <v>2497</v>
      </c>
      <c r="E43" s="31" t="n">
        <v>2293</v>
      </c>
      <c r="F43" s="46" t="n">
        <v>4790</v>
      </c>
      <c r="G43" s="29" t="s">
        <v>34</v>
      </c>
      <c r="H43" s="27"/>
      <c r="I43" s="31" t="n">
        <v>720</v>
      </c>
      <c r="J43" s="31" t="n">
        <v>128</v>
      </c>
      <c r="K43" s="31" t="n">
        <v>436</v>
      </c>
      <c r="L43" s="32" t="n">
        <v>564</v>
      </c>
    </row>
    <row r="44" customFormat="false" ht="13.15" hidden="false" customHeight="true" outlineLevel="0" collapsed="false">
      <c r="A44" s="36" t="s">
        <v>17</v>
      </c>
      <c r="B44" s="36"/>
      <c r="C44" s="52" t="n">
        <v>7603</v>
      </c>
      <c r="D44" s="52" t="n">
        <v>7731</v>
      </c>
      <c r="E44" s="52" t="n">
        <v>7638</v>
      </c>
      <c r="F44" s="53" t="n">
        <v>15369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38</v>
      </c>
      <c r="D4" s="11" t="n">
        <v>1488</v>
      </c>
      <c r="E4" s="11" t="n">
        <v>1556</v>
      </c>
      <c r="F4" s="12" t="n">
        <v>3044</v>
      </c>
      <c r="G4" s="13" t="s">
        <v>8</v>
      </c>
      <c r="H4" s="10" t="s">
        <v>7</v>
      </c>
      <c r="I4" s="11" t="n">
        <v>1634</v>
      </c>
      <c r="J4" s="11" t="n">
        <v>1533</v>
      </c>
      <c r="K4" s="11" t="n">
        <v>1450</v>
      </c>
      <c r="L4" s="14" t="n">
        <v>2983</v>
      </c>
    </row>
    <row r="5" customFormat="false" ht="13.15" hidden="false" customHeight="true" outlineLevel="0" collapsed="false">
      <c r="A5" s="15"/>
      <c r="B5" s="16" t="s">
        <v>9</v>
      </c>
      <c r="C5" s="17" t="n">
        <v>1679</v>
      </c>
      <c r="D5" s="17" t="n">
        <v>1605</v>
      </c>
      <c r="E5" s="17" t="n">
        <v>1750</v>
      </c>
      <c r="F5" s="18" t="n">
        <v>3355</v>
      </c>
      <c r="G5" s="19"/>
      <c r="H5" s="16" t="s">
        <v>9</v>
      </c>
      <c r="I5" s="17" t="n">
        <v>1297</v>
      </c>
      <c r="J5" s="17" t="n">
        <v>1094</v>
      </c>
      <c r="K5" s="17" t="n">
        <v>1183</v>
      </c>
      <c r="L5" s="20" t="n">
        <v>2277</v>
      </c>
    </row>
    <row r="6" customFormat="false" ht="13.15" hidden="false" customHeight="true" outlineLevel="0" collapsed="false">
      <c r="A6" s="15"/>
      <c r="B6" s="16" t="s">
        <v>10</v>
      </c>
      <c r="C6" s="17" t="n">
        <v>4849</v>
      </c>
      <c r="D6" s="17" t="n">
        <v>3878</v>
      </c>
      <c r="E6" s="17" t="n">
        <v>4306</v>
      </c>
      <c r="F6" s="18" t="n">
        <v>8184</v>
      </c>
      <c r="G6" s="19"/>
      <c r="H6" s="16" t="s">
        <v>10</v>
      </c>
      <c r="I6" s="17" t="n">
        <v>841</v>
      </c>
      <c r="J6" s="17" t="n">
        <v>782</v>
      </c>
      <c r="K6" s="17" t="n">
        <v>726</v>
      </c>
      <c r="L6" s="20" t="n">
        <v>1508</v>
      </c>
    </row>
    <row r="7" customFormat="false" ht="13.15" hidden="false" customHeight="true" outlineLevel="0" collapsed="false">
      <c r="A7" s="15"/>
      <c r="B7" s="16" t="s">
        <v>11</v>
      </c>
      <c r="C7" s="17" t="n">
        <v>3147</v>
      </c>
      <c r="D7" s="17" t="n">
        <v>2774</v>
      </c>
      <c r="E7" s="17" t="n">
        <v>3016</v>
      </c>
      <c r="F7" s="18" t="n">
        <v>5790</v>
      </c>
      <c r="G7" s="19"/>
      <c r="H7" s="16" t="s">
        <v>11</v>
      </c>
      <c r="I7" s="17" t="n">
        <v>1580</v>
      </c>
      <c r="J7" s="17" t="n">
        <v>1445</v>
      </c>
      <c r="K7" s="17" t="n">
        <v>1471</v>
      </c>
      <c r="L7" s="20" t="n">
        <v>2916</v>
      </c>
    </row>
    <row r="8" customFormat="false" ht="13.15" hidden="false" customHeight="true" outlineLevel="0" collapsed="false">
      <c r="A8" s="15"/>
      <c r="B8" s="16" t="s">
        <v>12</v>
      </c>
      <c r="C8" s="17" t="n">
        <v>1452</v>
      </c>
      <c r="D8" s="17" t="n">
        <v>1547</v>
      </c>
      <c r="E8" s="17" t="n">
        <v>1794</v>
      </c>
      <c r="F8" s="18" t="n">
        <v>3341</v>
      </c>
      <c r="G8" s="19"/>
      <c r="H8" s="16" t="s">
        <v>12</v>
      </c>
      <c r="I8" s="17" t="n">
        <v>1450</v>
      </c>
      <c r="J8" s="17" t="n">
        <v>1479</v>
      </c>
      <c r="K8" s="17" t="n">
        <v>1408</v>
      </c>
      <c r="L8" s="20" t="n">
        <v>2887</v>
      </c>
    </row>
    <row r="9" customFormat="false" ht="13.15" hidden="false" customHeight="true" outlineLevel="0" collapsed="false">
      <c r="A9" s="15"/>
      <c r="B9" s="16" t="s">
        <v>13</v>
      </c>
      <c r="C9" s="17" t="n">
        <v>1889</v>
      </c>
      <c r="D9" s="17" t="n">
        <v>1963</v>
      </c>
      <c r="E9" s="17" t="n">
        <v>1962</v>
      </c>
      <c r="F9" s="18" t="n">
        <v>3925</v>
      </c>
      <c r="G9" s="19"/>
      <c r="H9" s="16" t="s">
        <v>13</v>
      </c>
      <c r="I9" s="17" t="n">
        <v>1385</v>
      </c>
      <c r="J9" s="17" t="n">
        <v>1386</v>
      </c>
      <c r="K9" s="17" t="n">
        <v>1521</v>
      </c>
      <c r="L9" s="20" t="n">
        <v>2907</v>
      </c>
    </row>
    <row r="10" customFormat="false" ht="13.15" hidden="false" customHeight="true" outlineLevel="0" collapsed="false">
      <c r="A10" s="15"/>
      <c r="B10" s="16" t="s">
        <v>14</v>
      </c>
      <c r="C10" s="17" t="n">
        <v>2451</v>
      </c>
      <c r="D10" s="17" t="n">
        <v>2552</v>
      </c>
      <c r="E10" s="17" t="n">
        <v>2704</v>
      </c>
      <c r="F10" s="18" t="n">
        <v>5256</v>
      </c>
      <c r="G10" s="19"/>
      <c r="H10" s="16" t="s">
        <v>14</v>
      </c>
      <c r="I10" s="17" t="n">
        <v>1347</v>
      </c>
      <c r="J10" s="17" t="n">
        <v>1453</v>
      </c>
      <c r="K10" s="17" t="n">
        <v>1506</v>
      </c>
      <c r="L10" s="20" t="n">
        <v>2959</v>
      </c>
    </row>
    <row r="11" customFormat="false" ht="13.15" hidden="false" customHeight="true" outlineLevel="0" collapsed="false">
      <c r="A11" s="15"/>
      <c r="B11" s="16" t="s">
        <v>15</v>
      </c>
      <c r="C11" s="17" t="n">
        <v>1171</v>
      </c>
      <c r="D11" s="17" t="n">
        <v>1291</v>
      </c>
      <c r="E11" s="17" t="n">
        <v>1365</v>
      </c>
      <c r="F11" s="18" t="n">
        <v>2656</v>
      </c>
      <c r="G11" s="19"/>
      <c r="H11" s="16" t="s">
        <v>15</v>
      </c>
      <c r="I11" s="17" t="n">
        <v>1409</v>
      </c>
      <c r="J11" s="17" t="n">
        <v>1602</v>
      </c>
      <c r="K11" s="17" t="n">
        <v>1620</v>
      </c>
      <c r="L11" s="20" t="n">
        <v>3222</v>
      </c>
    </row>
    <row r="12" customFormat="false" ht="13.15" hidden="false" customHeight="true" outlineLevel="0" collapsed="false">
      <c r="A12" s="15"/>
      <c r="B12" s="16" t="s">
        <v>16</v>
      </c>
      <c r="C12" s="17" t="n">
        <v>1370</v>
      </c>
      <c r="D12" s="17" t="n">
        <v>1545</v>
      </c>
      <c r="E12" s="17" t="n">
        <v>1675</v>
      </c>
      <c r="F12" s="18" t="n">
        <v>3220</v>
      </c>
      <c r="G12" s="19"/>
      <c r="H12" s="16" t="s">
        <v>16</v>
      </c>
      <c r="I12" s="17" t="n">
        <v>1516</v>
      </c>
      <c r="J12" s="17" t="n">
        <v>1674</v>
      </c>
      <c r="K12" s="17" t="n">
        <v>1709</v>
      </c>
      <c r="L12" s="20" t="n">
        <v>3383</v>
      </c>
    </row>
    <row r="13" customFormat="false" ht="13.15" hidden="false" customHeight="true" outlineLevel="0" collapsed="false">
      <c r="A13" s="21" t="s">
        <v>17</v>
      </c>
      <c r="B13" s="21"/>
      <c r="C13" s="22" t="n">
        <v>19546</v>
      </c>
      <c r="D13" s="22" t="n">
        <v>18643</v>
      </c>
      <c r="E13" s="22" t="n">
        <v>20128</v>
      </c>
      <c r="F13" s="23" t="n">
        <v>38771</v>
      </c>
      <c r="G13" s="24" t="s">
        <v>17</v>
      </c>
      <c r="H13" s="24"/>
      <c r="I13" s="22" t="n">
        <v>12459</v>
      </c>
      <c r="J13" s="22" t="n">
        <v>12448</v>
      </c>
      <c r="K13" s="22" t="n">
        <v>12594</v>
      </c>
      <c r="L13" s="25" t="n">
        <v>25042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21</v>
      </c>
      <c r="D14" s="17" t="n">
        <v>991</v>
      </c>
      <c r="E14" s="17" t="n">
        <v>986</v>
      </c>
      <c r="F14" s="18" t="n">
        <v>1977</v>
      </c>
      <c r="G14" s="28" t="s">
        <v>19</v>
      </c>
      <c r="H14" s="16" t="s">
        <v>7</v>
      </c>
      <c r="I14" s="17" t="n">
        <v>1530</v>
      </c>
      <c r="J14" s="17" t="n">
        <v>1675</v>
      </c>
      <c r="K14" s="17" t="n">
        <v>1556</v>
      </c>
      <c r="L14" s="20" t="n">
        <v>3231</v>
      </c>
    </row>
    <row r="15" customFormat="false" ht="13.15" hidden="false" customHeight="true" outlineLevel="0" collapsed="false">
      <c r="A15" s="15"/>
      <c r="B15" s="27" t="s">
        <v>9</v>
      </c>
      <c r="C15" s="17" t="n">
        <v>1511</v>
      </c>
      <c r="D15" s="17" t="n">
        <v>1400</v>
      </c>
      <c r="E15" s="17" t="n">
        <v>1409</v>
      </c>
      <c r="F15" s="18" t="n">
        <v>2809</v>
      </c>
      <c r="G15" s="19"/>
      <c r="H15" s="16" t="s">
        <v>9</v>
      </c>
      <c r="I15" s="17" t="n">
        <v>992</v>
      </c>
      <c r="J15" s="17" t="n">
        <v>1087</v>
      </c>
      <c r="K15" s="17" t="n">
        <v>1102</v>
      </c>
      <c r="L15" s="20" t="n">
        <v>2189</v>
      </c>
    </row>
    <row r="16" customFormat="false" ht="13.15" hidden="false" customHeight="true" outlineLevel="0" collapsed="false">
      <c r="A16" s="15"/>
      <c r="B16" s="27" t="s">
        <v>10</v>
      </c>
      <c r="C16" s="17" t="n">
        <v>896</v>
      </c>
      <c r="D16" s="17" t="n">
        <v>896</v>
      </c>
      <c r="E16" s="17" t="n">
        <v>788</v>
      </c>
      <c r="F16" s="18" t="n">
        <v>1684</v>
      </c>
      <c r="G16" s="19"/>
      <c r="H16" s="16" t="s">
        <v>10</v>
      </c>
      <c r="I16" s="17" t="n">
        <v>867</v>
      </c>
      <c r="J16" s="17" t="n">
        <v>915</v>
      </c>
      <c r="K16" s="17" t="n">
        <v>974</v>
      </c>
      <c r="L16" s="20" t="n">
        <v>1889</v>
      </c>
    </row>
    <row r="17" customFormat="false" ht="13.15" hidden="false" customHeight="true" outlineLevel="0" collapsed="false">
      <c r="A17" s="15"/>
      <c r="B17" s="27" t="s">
        <v>11</v>
      </c>
      <c r="C17" s="17" t="n">
        <v>1424</v>
      </c>
      <c r="D17" s="17" t="n">
        <v>1527</v>
      </c>
      <c r="E17" s="17" t="n">
        <v>1593</v>
      </c>
      <c r="F17" s="18" t="n">
        <v>3120</v>
      </c>
      <c r="G17" s="19"/>
      <c r="H17" s="16" t="s">
        <v>11</v>
      </c>
      <c r="I17" s="17" t="n">
        <v>1239</v>
      </c>
      <c r="J17" s="17" t="n">
        <v>1298</v>
      </c>
      <c r="K17" s="17" t="n">
        <v>1295</v>
      </c>
      <c r="L17" s="20" t="n">
        <v>2593</v>
      </c>
    </row>
    <row r="18" customFormat="false" ht="13.15" hidden="false" customHeight="true" outlineLevel="0" collapsed="false">
      <c r="A18" s="15"/>
      <c r="B18" s="27" t="s">
        <v>12</v>
      </c>
      <c r="C18" s="17" t="n">
        <v>1315</v>
      </c>
      <c r="D18" s="17" t="n">
        <v>1346</v>
      </c>
      <c r="E18" s="17" t="n">
        <v>1315</v>
      </c>
      <c r="F18" s="18" t="n">
        <v>2661</v>
      </c>
      <c r="G18" s="19"/>
      <c r="H18" s="16" t="s">
        <v>12</v>
      </c>
      <c r="I18" s="17" t="n">
        <v>481</v>
      </c>
      <c r="J18" s="17" t="n">
        <v>518</v>
      </c>
      <c r="K18" s="17" t="n">
        <v>561</v>
      </c>
      <c r="L18" s="20" t="n">
        <v>1079</v>
      </c>
    </row>
    <row r="19" customFormat="false" ht="13.15" hidden="false" customHeight="true" outlineLevel="0" collapsed="false">
      <c r="A19" s="15"/>
      <c r="B19" s="27" t="s">
        <v>13</v>
      </c>
      <c r="C19" s="17" t="n">
        <v>2216</v>
      </c>
      <c r="D19" s="17" t="n">
        <v>2376</v>
      </c>
      <c r="E19" s="17" t="n">
        <v>2352</v>
      </c>
      <c r="F19" s="18" t="n">
        <v>4728</v>
      </c>
      <c r="G19" s="24" t="s">
        <v>17</v>
      </c>
      <c r="H19" s="24"/>
      <c r="I19" s="22" t="n">
        <v>5109</v>
      </c>
      <c r="J19" s="22" t="n">
        <v>5493</v>
      </c>
      <c r="K19" s="22" t="n">
        <v>5488</v>
      </c>
      <c r="L19" s="25" t="n">
        <v>10981</v>
      </c>
    </row>
    <row r="20" customFormat="false" ht="13.15" hidden="false" customHeight="true" outlineLevel="0" collapsed="false">
      <c r="A20" s="15"/>
      <c r="B20" s="27" t="s">
        <v>14</v>
      </c>
      <c r="C20" s="17" t="n">
        <v>787</v>
      </c>
      <c r="D20" s="17" t="n">
        <v>850</v>
      </c>
      <c r="E20" s="17" t="n">
        <v>818</v>
      </c>
      <c r="F20" s="18" t="n">
        <v>1668</v>
      </c>
      <c r="G20" s="29" t="s">
        <v>20</v>
      </c>
      <c r="H20" s="27" t="s">
        <v>7</v>
      </c>
      <c r="I20" s="17" t="n">
        <v>751</v>
      </c>
      <c r="J20" s="17" t="n">
        <v>785</v>
      </c>
      <c r="K20" s="17" t="n">
        <v>776</v>
      </c>
      <c r="L20" s="20" t="n">
        <v>1561</v>
      </c>
    </row>
    <row r="21" customFormat="false" ht="13.15" hidden="false" customHeight="true" outlineLevel="0" collapsed="false">
      <c r="A21" s="21" t="s">
        <v>17</v>
      </c>
      <c r="B21" s="21"/>
      <c r="C21" s="22" t="n">
        <v>9170</v>
      </c>
      <c r="D21" s="22" t="n">
        <v>9386</v>
      </c>
      <c r="E21" s="22" t="n">
        <v>9261</v>
      </c>
      <c r="F21" s="23" t="n">
        <v>18647</v>
      </c>
      <c r="G21" s="19"/>
      <c r="H21" s="27" t="s">
        <v>9</v>
      </c>
      <c r="I21" s="17" t="n">
        <v>1829</v>
      </c>
      <c r="J21" s="17" t="n">
        <v>2081</v>
      </c>
      <c r="K21" s="17" t="n">
        <v>1921</v>
      </c>
      <c r="L21" s="20" t="n">
        <v>4002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22</v>
      </c>
      <c r="D22" s="17" t="n">
        <v>2089</v>
      </c>
      <c r="E22" s="17" t="n">
        <v>2323</v>
      </c>
      <c r="F22" s="18" t="n">
        <v>4412</v>
      </c>
      <c r="G22" s="19"/>
      <c r="H22" s="27" t="s">
        <v>10</v>
      </c>
      <c r="I22" s="17" t="n">
        <v>1015</v>
      </c>
      <c r="J22" s="17" t="n">
        <v>1053</v>
      </c>
      <c r="K22" s="17" t="n">
        <v>928</v>
      </c>
      <c r="L22" s="20" t="n">
        <v>1981</v>
      </c>
    </row>
    <row r="23" customFormat="false" ht="13.15" hidden="false" customHeight="true" outlineLevel="0" collapsed="false">
      <c r="A23" s="15"/>
      <c r="B23" s="27" t="s">
        <v>9</v>
      </c>
      <c r="C23" s="17" t="n">
        <v>1973</v>
      </c>
      <c r="D23" s="17" t="n">
        <v>1617</v>
      </c>
      <c r="E23" s="17" t="n">
        <v>1820</v>
      </c>
      <c r="F23" s="18" t="n">
        <v>3437</v>
      </c>
      <c r="G23" s="24" t="s">
        <v>17</v>
      </c>
      <c r="H23" s="24"/>
      <c r="I23" s="22" t="n">
        <v>3595</v>
      </c>
      <c r="J23" s="22" t="n">
        <v>3919</v>
      </c>
      <c r="K23" s="22" t="n">
        <v>3625</v>
      </c>
      <c r="L23" s="25" t="n">
        <v>7544</v>
      </c>
    </row>
    <row r="24" customFormat="false" ht="13.15" hidden="false" customHeight="true" outlineLevel="0" collapsed="false">
      <c r="A24" s="15"/>
      <c r="B24" s="27" t="s">
        <v>10</v>
      </c>
      <c r="C24" s="17" t="n">
        <v>1175</v>
      </c>
      <c r="D24" s="17" t="n">
        <v>1132</v>
      </c>
      <c r="E24" s="17" t="n">
        <v>1174</v>
      </c>
      <c r="F24" s="18" t="n">
        <v>2306</v>
      </c>
      <c r="G24" s="29" t="s">
        <v>22</v>
      </c>
      <c r="H24" s="27" t="s">
        <v>7</v>
      </c>
      <c r="I24" s="17" t="n">
        <v>509</v>
      </c>
      <c r="J24" s="17" t="n">
        <v>515</v>
      </c>
      <c r="K24" s="17" t="n">
        <v>508</v>
      </c>
      <c r="L24" s="20" t="n">
        <v>1023</v>
      </c>
    </row>
    <row r="25" customFormat="false" ht="13.15" hidden="false" customHeight="true" outlineLevel="0" collapsed="false">
      <c r="A25" s="15"/>
      <c r="B25" s="27" t="s">
        <v>11</v>
      </c>
      <c r="C25" s="17" t="n">
        <v>1109</v>
      </c>
      <c r="D25" s="17" t="n">
        <v>1065</v>
      </c>
      <c r="E25" s="17" t="n">
        <v>1056</v>
      </c>
      <c r="F25" s="18" t="n">
        <v>2121</v>
      </c>
      <c r="G25" s="19"/>
      <c r="H25" s="27" t="s">
        <v>9</v>
      </c>
      <c r="I25" s="17" t="n">
        <v>1062</v>
      </c>
      <c r="J25" s="17" t="n">
        <v>1222</v>
      </c>
      <c r="K25" s="17" t="n">
        <v>1107</v>
      </c>
      <c r="L25" s="20" t="n">
        <v>2329</v>
      </c>
    </row>
    <row r="26" customFormat="false" ht="13.15" hidden="false" customHeight="true" outlineLevel="0" collapsed="false">
      <c r="A26" s="15"/>
      <c r="B26" s="27" t="s">
        <v>12</v>
      </c>
      <c r="C26" s="17" t="n">
        <v>1688</v>
      </c>
      <c r="D26" s="17" t="n">
        <v>1656</v>
      </c>
      <c r="E26" s="17" t="n">
        <v>1630</v>
      </c>
      <c r="F26" s="18" t="n">
        <v>3286</v>
      </c>
      <c r="G26" s="19"/>
      <c r="H26" s="27" t="s">
        <v>10</v>
      </c>
      <c r="I26" s="17" t="n">
        <v>862</v>
      </c>
      <c r="J26" s="17" t="n">
        <v>972</v>
      </c>
      <c r="K26" s="17" t="n">
        <v>934</v>
      </c>
      <c r="L26" s="20" t="n">
        <v>1906</v>
      </c>
    </row>
    <row r="27" customFormat="false" ht="13.15" hidden="false" customHeight="true" outlineLevel="0" collapsed="false">
      <c r="A27" s="21" t="s">
        <v>17</v>
      </c>
      <c r="B27" s="21"/>
      <c r="C27" s="22" t="n">
        <v>8467</v>
      </c>
      <c r="D27" s="22" t="n">
        <v>7559</v>
      </c>
      <c r="E27" s="22" t="n">
        <v>8003</v>
      </c>
      <c r="F27" s="23" t="n">
        <v>15562</v>
      </c>
      <c r="G27" s="19"/>
      <c r="H27" s="27" t="s">
        <v>11</v>
      </c>
      <c r="I27" s="17" t="n">
        <v>258</v>
      </c>
      <c r="J27" s="17" t="n">
        <v>314</v>
      </c>
      <c r="K27" s="17" t="n">
        <v>267</v>
      </c>
      <c r="L27" s="20" t="n">
        <v>581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61</v>
      </c>
      <c r="D28" s="17" t="n">
        <v>1979</v>
      </c>
      <c r="E28" s="17" t="n">
        <v>1998</v>
      </c>
      <c r="F28" s="18" t="n">
        <v>3977</v>
      </c>
      <c r="G28" s="24" t="s">
        <v>17</v>
      </c>
      <c r="H28" s="24"/>
      <c r="I28" s="22" t="n">
        <v>2691</v>
      </c>
      <c r="J28" s="22" t="n">
        <v>3023</v>
      </c>
      <c r="K28" s="22" t="n">
        <v>2816</v>
      </c>
      <c r="L28" s="25" t="n">
        <v>5839</v>
      </c>
    </row>
    <row r="29" customFormat="false" ht="13.15" hidden="false" customHeight="true" outlineLevel="0" collapsed="false">
      <c r="A29" s="15"/>
      <c r="B29" s="27" t="s">
        <v>9</v>
      </c>
      <c r="C29" s="17" t="n">
        <v>1215</v>
      </c>
      <c r="D29" s="17" t="n">
        <v>1321</v>
      </c>
      <c r="E29" s="17" t="n">
        <v>1277</v>
      </c>
      <c r="F29" s="18" t="n">
        <v>2598</v>
      </c>
      <c r="G29" s="29" t="s">
        <v>24</v>
      </c>
      <c r="H29" s="27" t="s">
        <v>7</v>
      </c>
      <c r="I29" s="17" t="n">
        <v>1155</v>
      </c>
      <c r="J29" s="17" t="n">
        <v>1366</v>
      </c>
      <c r="K29" s="17" t="n">
        <v>1297</v>
      </c>
      <c r="L29" s="20" t="n">
        <v>2663</v>
      </c>
    </row>
    <row r="30" customFormat="false" ht="13.15" hidden="false" customHeight="true" outlineLevel="0" collapsed="false">
      <c r="A30" s="15"/>
      <c r="B30" s="27" t="s">
        <v>10</v>
      </c>
      <c r="C30" s="17" t="n">
        <v>1361</v>
      </c>
      <c r="D30" s="17" t="n">
        <v>1468</v>
      </c>
      <c r="E30" s="17" t="n">
        <v>1513</v>
      </c>
      <c r="F30" s="18" t="n">
        <v>2981</v>
      </c>
      <c r="G30" s="19"/>
      <c r="H30" s="27" t="s">
        <v>9</v>
      </c>
      <c r="I30" s="17" t="n">
        <v>845</v>
      </c>
      <c r="J30" s="17" t="n">
        <v>934</v>
      </c>
      <c r="K30" s="17" t="n">
        <v>878</v>
      </c>
      <c r="L30" s="20" t="n">
        <v>1812</v>
      </c>
    </row>
    <row r="31" customFormat="false" ht="13.15" hidden="false" customHeight="true" outlineLevel="0" collapsed="false">
      <c r="A31" s="15"/>
      <c r="B31" s="27" t="s">
        <v>11</v>
      </c>
      <c r="C31" s="17" t="n">
        <v>1839</v>
      </c>
      <c r="D31" s="17" t="n">
        <v>2094</v>
      </c>
      <c r="E31" s="17" t="n">
        <v>2150</v>
      </c>
      <c r="F31" s="18" t="n">
        <v>4244</v>
      </c>
      <c r="G31" s="19"/>
      <c r="H31" s="27" t="s">
        <v>10</v>
      </c>
      <c r="I31" s="17" t="n">
        <v>666</v>
      </c>
      <c r="J31" s="17" t="n">
        <v>593</v>
      </c>
      <c r="K31" s="17" t="n">
        <v>605</v>
      </c>
      <c r="L31" s="20" t="n">
        <v>1198</v>
      </c>
    </row>
    <row r="32" customFormat="false" ht="13.15" hidden="false" customHeight="true" outlineLevel="0" collapsed="false">
      <c r="A32" s="21" t="s">
        <v>17</v>
      </c>
      <c r="B32" s="21"/>
      <c r="C32" s="22" t="n">
        <v>6376</v>
      </c>
      <c r="D32" s="22" t="n">
        <v>6862</v>
      </c>
      <c r="E32" s="22" t="n">
        <v>6938</v>
      </c>
      <c r="F32" s="23" t="n">
        <v>13800</v>
      </c>
      <c r="G32" s="19"/>
      <c r="H32" s="27" t="s">
        <v>11</v>
      </c>
      <c r="I32" s="17" t="n">
        <v>1228</v>
      </c>
      <c r="J32" s="17" t="n">
        <v>1333</v>
      </c>
      <c r="K32" s="17" t="n">
        <v>1463</v>
      </c>
      <c r="L32" s="20" t="n">
        <v>2796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86</v>
      </c>
      <c r="D33" s="17" t="n">
        <v>761</v>
      </c>
      <c r="E33" s="17" t="n">
        <v>814</v>
      </c>
      <c r="F33" s="18" t="n">
        <v>1575</v>
      </c>
      <c r="G33" s="19"/>
      <c r="H33" s="27" t="s">
        <v>12</v>
      </c>
      <c r="I33" s="17" t="n">
        <v>796</v>
      </c>
      <c r="J33" s="17" t="n">
        <v>998</v>
      </c>
      <c r="K33" s="17" t="n">
        <v>999</v>
      </c>
      <c r="L33" s="20" t="n">
        <v>1997</v>
      </c>
    </row>
    <row r="34" customFormat="false" ht="13.15" hidden="false" customHeight="true" outlineLevel="0" collapsed="false">
      <c r="A34" s="15"/>
      <c r="B34" s="27" t="s">
        <v>9</v>
      </c>
      <c r="C34" s="17" t="n">
        <v>880</v>
      </c>
      <c r="D34" s="17" t="n">
        <v>950</v>
      </c>
      <c r="E34" s="17" t="n">
        <v>946</v>
      </c>
      <c r="F34" s="18" t="n">
        <v>1896</v>
      </c>
      <c r="G34" s="19"/>
      <c r="H34" s="27" t="s">
        <v>13</v>
      </c>
      <c r="I34" s="17" t="n">
        <v>719</v>
      </c>
      <c r="J34" s="17" t="n">
        <v>761</v>
      </c>
      <c r="K34" s="17" t="n">
        <v>771</v>
      </c>
      <c r="L34" s="20" t="n">
        <v>1532</v>
      </c>
    </row>
    <row r="35" customFormat="false" ht="13.15" hidden="false" customHeight="true" outlineLevel="0" collapsed="false">
      <c r="A35" s="15"/>
      <c r="B35" s="27" t="s">
        <v>10</v>
      </c>
      <c r="C35" s="17" t="n">
        <v>956</v>
      </c>
      <c r="D35" s="17" t="n">
        <v>1149</v>
      </c>
      <c r="E35" s="17" t="n">
        <v>1096</v>
      </c>
      <c r="F35" s="18" t="n">
        <v>2245</v>
      </c>
      <c r="G35" s="24" t="s">
        <v>17</v>
      </c>
      <c r="H35" s="24"/>
      <c r="I35" s="22" t="n">
        <v>5409</v>
      </c>
      <c r="J35" s="22" t="n">
        <v>5985</v>
      </c>
      <c r="K35" s="22" t="n">
        <v>6013</v>
      </c>
      <c r="L35" s="25" t="n">
        <v>11998</v>
      </c>
    </row>
    <row r="36" customFormat="false" ht="13.15" hidden="false" customHeight="true" outlineLevel="0" collapsed="false">
      <c r="A36" s="15"/>
      <c r="B36" s="27" t="s">
        <v>11</v>
      </c>
      <c r="C36" s="17" t="n">
        <v>978</v>
      </c>
      <c r="D36" s="17" t="n">
        <v>1046</v>
      </c>
      <c r="E36" s="17" t="n">
        <v>1033</v>
      </c>
      <c r="F36" s="18" t="n">
        <v>2079</v>
      </c>
      <c r="G36" s="29" t="s">
        <v>26</v>
      </c>
      <c r="H36" s="56"/>
      <c r="I36" s="17" t="n">
        <v>83826</v>
      </c>
      <c r="J36" s="17" t="n">
        <v>84898</v>
      </c>
      <c r="K36" s="17" t="n">
        <v>86363</v>
      </c>
      <c r="L36" s="20" t="n">
        <v>171261</v>
      </c>
    </row>
    <row r="37" customFormat="false" ht="13.15" hidden="false" customHeight="true" outlineLevel="0" collapsed="false">
      <c r="A37" s="21" t="s">
        <v>17</v>
      </c>
      <c r="B37" s="21"/>
      <c r="C37" s="22" t="n">
        <v>3500</v>
      </c>
      <c r="D37" s="22" t="n">
        <v>3906</v>
      </c>
      <c r="E37" s="22" t="n">
        <v>3889</v>
      </c>
      <c r="F37" s="23" t="n">
        <v>7795</v>
      </c>
      <c r="G37" s="29" t="s">
        <v>27</v>
      </c>
      <c r="H37" s="27"/>
      <c r="I37" s="50"/>
      <c r="J37" s="31" t="n">
        <v>1425</v>
      </c>
      <c r="K37" s="31" t="n">
        <v>1524</v>
      </c>
      <c r="L37" s="32" t="n">
        <v>2949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46</v>
      </c>
      <c r="D38" s="17" t="n">
        <v>859</v>
      </c>
      <c r="E38" s="17" t="n">
        <v>908</v>
      </c>
      <c r="F38" s="18" t="n">
        <v>1767</v>
      </c>
      <c r="G38" s="33" t="s">
        <v>30</v>
      </c>
      <c r="H38" s="33"/>
      <c r="I38" s="34" t="n">
        <v>83826</v>
      </c>
      <c r="J38" s="34" t="n">
        <v>86323</v>
      </c>
      <c r="K38" s="34" t="n">
        <v>87887</v>
      </c>
      <c r="L38" s="35" t="n">
        <v>174210</v>
      </c>
    </row>
    <row r="39" customFormat="false" ht="13.15" hidden="false" customHeight="true" outlineLevel="0" collapsed="false">
      <c r="A39" s="15"/>
      <c r="B39" s="27" t="s">
        <v>9</v>
      </c>
      <c r="C39" s="17" t="n">
        <v>634</v>
      </c>
      <c r="D39" s="17" t="n">
        <v>727</v>
      </c>
      <c r="E39" s="17" t="n">
        <v>715</v>
      </c>
      <c r="F39" s="18" t="n">
        <v>1442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908</v>
      </c>
      <c r="D40" s="17" t="n">
        <v>909</v>
      </c>
      <c r="E40" s="17" t="n">
        <v>879</v>
      </c>
      <c r="F40" s="18" t="n">
        <v>1788</v>
      </c>
      <c r="G40" s="29" t="s">
        <v>31</v>
      </c>
      <c r="H40" s="27"/>
      <c r="I40" s="31" t="n">
        <v>253</v>
      </c>
      <c r="J40" s="31" t="n">
        <v>-14</v>
      </c>
      <c r="K40" s="31" t="n">
        <v>94</v>
      </c>
      <c r="L40" s="32" t="n">
        <v>80</v>
      </c>
    </row>
    <row r="41" customFormat="false" ht="13.15" hidden="false" customHeight="true" outlineLevel="0" collapsed="false">
      <c r="A41" s="15"/>
      <c r="B41" s="27" t="s">
        <v>11</v>
      </c>
      <c r="C41" s="17" t="n">
        <v>1462</v>
      </c>
      <c r="D41" s="17" t="n">
        <v>1539</v>
      </c>
      <c r="E41" s="17" t="n">
        <v>1554</v>
      </c>
      <c r="F41" s="18" t="n">
        <v>3093</v>
      </c>
      <c r="G41" s="29" t="s">
        <v>32</v>
      </c>
      <c r="H41" s="27"/>
      <c r="I41" s="31" t="n">
        <v>769</v>
      </c>
      <c r="J41" s="31" t="n">
        <v>151</v>
      </c>
      <c r="K41" s="31" t="n">
        <v>464</v>
      </c>
      <c r="L41" s="32" t="n">
        <v>615</v>
      </c>
    </row>
    <row r="42" customFormat="false" ht="13.15" hidden="false" customHeight="true" outlineLevel="0" collapsed="false">
      <c r="A42" s="15"/>
      <c r="B42" s="27" t="s">
        <v>12</v>
      </c>
      <c r="C42" s="17" t="n">
        <v>1172</v>
      </c>
      <c r="D42" s="17" t="n">
        <v>1204</v>
      </c>
      <c r="E42" s="17" t="n">
        <v>1277</v>
      </c>
      <c r="F42" s="18" t="n">
        <v>2481</v>
      </c>
      <c r="G42" s="29" t="s">
        <v>33</v>
      </c>
      <c r="H42" s="27"/>
      <c r="I42" s="31" t="n">
        <v>253</v>
      </c>
      <c r="J42" s="31" t="n">
        <v>-12</v>
      </c>
      <c r="K42" s="31" t="n">
        <v>101</v>
      </c>
      <c r="L42" s="32" t="n">
        <v>89</v>
      </c>
    </row>
    <row r="43" customFormat="false" ht="13.15" hidden="false" customHeight="true" outlineLevel="0" collapsed="false">
      <c r="A43" s="15"/>
      <c r="B43" s="27" t="s">
        <v>13</v>
      </c>
      <c r="C43" s="17" t="n">
        <v>2482</v>
      </c>
      <c r="D43" s="17" t="n">
        <v>2436</v>
      </c>
      <c r="E43" s="17" t="n">
        <v>2275</v>
      </c>
      <c r="F43" s="18" t="n">
        <v>4711</v>
      </c>
      <c r="G43" s="29" t="s">
        <v>34</v>
      </c>
      <c r="H43" s="27"/>
      <c r="I43" s="31" t="n">
        <v>769</v>
      </c>
      <c r="J43" s="31" t="n">
        <v>210</v>
      </c>
      <c r="K43" s="31" t="n">
        <v>540</v>
      </c>
      <c r="L43" s="32" t="n">
        <v>750</v>
      </c>
    </row>
    <row r="44" customFormat="false" ht="13.15" hidden="false" customHeight="true" outlineLevel="0" collapsed="false">
      <c r="A44" s="36" t="s">
        <v>17</v>
      </c>
      <c r="B44" s="36"/>
      <c r="C44" s="37" t="n">
        <v>7504</v>
      </c>
      <c r="D44" s="37" t="n">
        <v>7674</v>
      </c>
      <c r="E44" s="37" t="n">
        <v>7608</v>
      </c>
      <c r="F44" s="38" t="n">
        <v>15282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2:06:10Z</dcterms:created>
  <dc:creator/>
  <dc:description/>
  <dc:language>en-US</dc:language>
  <cp:lastModifiedBy/>
  <cp:lastPrinted>2007-04-02T07:51:35Z</cp:lastPrinted>
  <dcterms:modified xsi:type="dcterms:W3CDTF">2018-08-28T05:11:52Z</dcterms:modified>
  <cp:revision>0</cp:revision>
  <dc:subject/>
  <dc:title/>
</cp:coreProperties>
</file>