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007.12.1" sheetId="1" state="visible" r:id="rId2"/>
    <sheet name="2007.11.1" sheetId="2" state="visible" r:id="rId3"/>
    <sheet name="2007.10.1" sheetId="3" state="visible" r:id="rId4"/>
    <sheet name="2007.9.1" sheetId="4" state="visible" r:id="rId5"/>
    <sheet name="2007.8.1" sheetId="5" state="visible" r:id="rId6"/>
    <sheet name="2007.7.1" sheetId="6" state="visible" r:id="rId7"/>
    <sheet name="2007.6.1" sheetId="7" state="visible" r:id="rId8"/>
    <sheet name="2007.5.1" sheetId="8" state="visible" r:id="rId9"/>
    <sheet name="2007.4.1" sheetId="9" state="visible" r:id="rId10"/>
    <sheet name="2007.3.1" sheetId="10" state="visible" r:id="rId11"/>
    <sheet name="2007.2.1" sheetId="11" state="visible" r:id="rId12"/>
    <sheet name="2007.1.1" sheetId="12" state="visible" r:id="rId13"/>
  </sheets>
  <definedNames>
    <definedName function="false" hidden="false" localSheetId="7" name="_xlnm.Print_Area" vbProcedure="false">'2007.5.1'!$A$1:$L$44</definedName>
    <definedName function="false" hidden="false" name="_AB6020" vbProcedure="false">#REF!</definedName>
    <definedName function="false" hidden="false" localSheetId="0" name="_AB6020" vbProcedure="false">'2007.12.1'!$A$3:$F$77</definedName>
    <definedName function="false" hidden="false" localSheetId="1" name="_AB6020" vbProcedure="false">'2007.11.1'!$A$3:$F$44</definedName>
    <definedName function="false" hidden="false" localSheetId="2" name="_AB6020" vbProcedure="false">'2007.10.1'!$A$3:$F$77</definedName>
    <definedName function="false" hidden="false" localSheetId="3" name="_AB6020" vbProcedure="false">'2007.9.1'!$A$3:$F$77</definedName>
    <definedName function="false" hidden="false" localSheetId="4" name="_AB6020" vbProcedure="false">'2007.8.1'!$A$3:$F$77</definedName>
    <definedName function="false" hidden="false" localSheetId="5" name="_AB6020" vbProcedure="false">'2007.7.1'!$A$3:$F$77</definedName>
    <definedName function="false" hidden="false" localSheetId="6" name="_AB6020" vbProcedure="false">'2007.6.1'!$A$3:$F$77</definedName>
    <definedName function="false" hidden="false" localSheetId="7" name="_AB6020" vbProcedure="false">'2007.5.1'!$A$3:$F$45</definedName>
    <definedName function="false" hidden="false" localSheetId="8" name="_AB6020" vbProcedure="false">'2007.4.1'!$A$3:$F$77</definedName>
    <definedName function="false" hidden="false" localSheetId="9" name="_AB6020" vbProcedure="false">'2007.3.1'!$A$3:$F$77</definedName>
    <definedName function="false" hidden="false" localSheetId="10" name="_AB6020" vbProcedure="false">'2007.2.1'!$A$3:$F$77</definedName>
    <definedName function="false" hidden="false" localSheetId="11" name="_AB6020" vbProcedure="false">'2007.1.1'!$A$3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7">
  <si>
    <r>
      <rPr>
        <sz val="10"/>
        <rFont val="Noto Sans"/>
        <family val="2"/>
      </rPr>
      <t xml:space="preserve">地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丁目）</t>
    </r>
  </si>
  <si>
    <t xml:space="preserve">人　　　口</t>
  </si>
  <si>
    <t xml:space="preserve">世帯数</t>
  </si>
  <si>
    <t xml:space="preserve">男</t>
  </si>
  <si>
    <t xml:space="preserve">女</t>
  </si>
  <si>
    <t xml:space="preserve">総　計</t>
  </si>
  <si>
    <t xml:space="preserve">下連雀　</t>
  </si>
  <si>
    <t xml:space="preserve">１丁目</t>
  </si>
  <si>
    <t xml:space="preserve">上連雀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９丁目</t>
  </si>
  <si>
    <t xml:space="preserve">小　　計</t>
  </si>
  <si>
    <t xml:space="preserve">牟　礼　　</t>
  </si>
  <si>
    <t xml:space="preserve">井　口　　</t>
  </si>
  <si>
    <t xml:space="preserve">深大寺　</t>
  </si>
  <si>
    <t xml:space="preserve">井の頭　</t>
  </si>
  <si>
    <t xml:space="preserve">野　崎　　</t>
  </si>
  <si>
    <t xml:space="preserve">中　原　　</t>
  </si>
  <si>
    <t xml:space="preserve">大　沢　　</t>
  </si>
  <si>
    <t xml:space="preserve">北　野　　</t>
  </si>
  <si>
    <t xml:space="preserve">住民基本台帳計</t>
  </si>
  <si>
    <t xml:space="preserve">外国人登録計</t>
  </si>
  <si>
    <t xml:space="preserve">*****</t>
  </si>
  <si>
    <t xml:space="preserve">新　川　</t>
  </si>
  <si>
    <t xml:space="preserve">合　　計</t>
  </si>
  <si>
    <r>
      <rPr>
        <sz val="10"/>
        <rFont val="Noto Sans"/>
        <family val="2"/>
      </rPr>
      <t xml:space="preserve">前月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基）</t>
    </r>
  </si>
  <si>
    <r>
      <rPr>
        <sz val="10"/>
        <rFont val="Noto Sans"/>
        <family val="2"/>
      </rPr>
      <t xml:space="preserve">前年同月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基）</t>
    </r>
  </si>
  <si>
    <t xml:space="preserve">前月比</t>
  </si>
  <si>
    <t xml:space="preserve">前年同月比</t>
  </si>
  <si>
    <t xml:space="preserve"> </t>
  </si>
  <si>
    <t xml:space="preserve">    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0</xdr:row>
      <xdr:rowOff>0</xdr:rowOff>
    </xdr:from>
    <xdr:to>
      <xdr:col>11</xdr:col>
      <xdr:colOff>899640</xdr:colOff>
      <xdr:row>0</xdr:row>
      <xdr:rowOff>352080</xdr:rowOff>
    </xdr:to>
    <xdr:sp>
      <xdr:nvSpPr>
        <xdr:cNvPr id="0" name="Text Box 3"/>
        <xdr:cNvSpPr/>
      </xdr:nvSpPr>
      <xdr:spPr>
        <a:xfrm>
          <a:off x="8749800" y="0"/>
          <a:ext cx="125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0</xdr:row>
      <xdr:rowOff>28440</xdr:rowOff>
    </xdr:from>
    <xdr:to>
      <xdr:col>12</xdr:col>
      <xdr:colOff>62640</xdr:colOff>
      <xdr:row>1</xdr:row>
      <xdr:rowOff>19080</xdr:rowOff>
    </xdr:to>
    <xdr:sp>
      <xdr:nvSpPr>
        <xdr:cNvPr id="9" name="Text Box 2"/>
        <xdr:cNvSpPr/>
      </xdr:nvSpPr>
      <xdr:spPr>
        <a:xfrm>
          <a:off x="8800920" y="28440"/>
          <a:ext cx="1281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３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0880</xdr:colOff>
      <xdr:row>0</xdr:row>
      <xdr:rowOff>9720</xdr:rowOff>
    </xdr:from>
    <xdr:to>
      <xdr:col>12</xdr:col>
      <xdr:colOff>42120</xdr:colOff>
      <xdr:row>0</xdr:row>
      <xdr:rowOff>361800</xdr:rowOff>
    </xdr:to>
    <xdr:sp>
      <xdr:nvSpPr>
        <xdr:cNvPr id="10" name="Text Box 3"/>
        <xdr:cNvSpPr/>
      </xdr:nvSpPr>
      <xdr:spPr>
        <a:xfrm>
          <a:off x="8832240" y="9720"/>
          <a:ext cx="123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２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7640</xdr:colOff>
      <xdr:row>0</xdr:row>
      <xdr:rowOff>9720</xdr:rowOff>
    </xdr:from>
    <xdr:to>
      <xdr:col>11</xdr:col>
      <xdr:colOff>879120</xdr:colOff>
      <xdr:row>0</xdr:row>
      <xdr:rowOff>352080</xdr:rowOff>
    </xdr:to>
    <xdr:sp>
      <xdr:nvSpPr>
        <xdr:cNvPr id="11" name="Text Box 3"/>
        <xdr:cNvSpPr/>
      </xdr:nvSpPr>
      <xdr:spPr>
        <a:xfrm>
          <a:off x="8739000" y="9720"/>
          <a:ext cx="1240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１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6240</xdr:colOff>
      <xdr:row>0</xdr:row>
      <xdr:rowOff>18360</xdr:rowOff>
    </xdr:from>
    <xdr:to>
      <xdr:col>12</xdr:col>
      <xdr:colOff>720</xdr:colOff>
      <xdr:row>1</xdr:row>
      <xdr:rowOff>9720</xdr:rowOff>
    </xdr:to>
    <xdr:sp>
      <xdr:nvSpPr>
        <xdr:cNvPr id="1" name="Text Box 3"/>
        <xdr:cNvSpPr/>
      </xdr:nvSpPr>
      <xdr:spPr>
        <a:xfrm>
          <a:off x="8697600" y="18360"/>
          <a:ext cx="13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4320</xdr:colOff>
      <xdr:row>0</xdr:row>
      <xdr:rowOff>9720</xdr:rowOff>
    </xdr:from>
    <xdr:to>
      <xdr:col>11</xdr:col>
      <xdr:colOff>888840</xdr:colOff>
      <xdr:row>0</xdr:row>
      <xdr:rowOff>352080</xdr:rowOff>
    </xdr:to>
    <xdr:sp>
      <xdr:nvSpPr>
        <xdr:cNvPr id="2" name="Text Box 3"/>
        <xdr:cNvSpPr/>
      </xdr:nvSpPr>
      <xdr:spPr>
        <a:xfrm>
          <a:off x="8635680" y="9720"/>
          <a:ext cx="135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960</xdr:colOff>
      <xdr:row>0</xdr:row>
      <xdr:rowOff>0</xdr:rowOff>
    </xdr:from>
    <xdr:to>
      <xdr:col>11</xdr:col>
      <xdr:colOff>868320</xdr:colOff>
      <xdr:row>0</xdr:row>
      <xdr:rowOff>352080</xdr:rowOff>
    </xdr:to>
    <xdr:sp>
      <xdr:nvSpPr>
        <xdr:cNvPr id="3" name="Text Box 3"/>
        <xdr:cNvSpPr/>
      </xdr:nvSpPr>
      <xdr:spPr>
        <a:xfrm>
          <a:off x="8770320" y="0"/>
          <a:ext cx="1198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９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160</xdr:colOff>
      <xdr:row>0</xdr:row>
      <xdr:rowOff>48240</xdr:rowOff>
    </xdr:from>
    <xdr:to>
      <xdr:col>11</xdr:col>
      <xdr:colOff>858600</xdr:colOff>
      <xdr:row>1</xdr:row>
      <xdr:rowOff>38160</xdr:rowOff>
    </xdr:to>
    <xdr:sp>
      <xdr:nvSpPr>
        <xdr:cNvPr id="4" name="Text Box 3"/>
        <xdr:cNvSpPr/>
      </xdr:nvSpPr>
      <xdr:spPr>
        <a:xfrm>
          <a:off x="8759520" y="48240"/>
          <a:ext cx="11998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８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960</xdr:colOff>
      <xdr:row>0</xdr:row>
      <xdr:rowOff>38160</xdr:rowOff>
    </xdr:from>
    <xdr:to>
      <xdr:col>11</xdr:col>
      <xdr:colOff>868320</xdr:colOff>
      <xdr:row>1</xdr:row>
      <xdr:rowOff>28440</xdr:rowOff>
    </xdr:to>
    <xdr:sp>
      <xdr:nvSpPr>
        <xdr:cNvPr id="5" name="Text Box 3"/>
        <xdr:cNvSpPr/>
      </xdr:nvSpPr>
      <xdr:spPr>
        <a:xfrm>
          <a:off x="8770320" y="38160"/>
          <a:ext cx="1198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７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38160</xdr:rowOff>
    </xdr:from>
    <xdr:to>
      <xdr:col>11</xdr:col>
      <xdr:colOff>888840</xdr:colOff>
      <xdr:row>1</xdr:row>
      <xdr:rowOff>28440</xdr:rowOff>
    </xdr:to>
    <xdr:sp>
      <xdr:nvSpPr>
        <xdr:cNvPr id="6" name="Text Box 3"/>
        <xdr:cNvSpPr/>
      </xdr:nvSpPr>
      <xdr:spPr>
        <a:xfrm>
          <a:off x="8791200" y="38160"/>
          <a:ext cx="1198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６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160</xdr:colOff>
      <xdr:row>0</xdr:row>
      <xdr:rowOff>56520</xdr:rowOff>
    </xdr:from>
    <xdr:to>
      <xdr:col>11</xdr:col>
      <xdr:colOff>858600</xdr:colOff>
      <xdr:row>1</xdr:row>
      <xdr:rowOff>47520</xdr:rowOff>
    </xdr:to>
    <xdr:sp>
      <xdr:nvSpPr>
        <xdr:cNvPr id="7" name="Text Box 1"/>
        <xdr:cNvSpPr/>
      </xdr:nvSpPr>
      <xdr:spPr>
        <a:xfrm>
          <a:off x="8759520" y="56520"/>
          <a:ext cx="119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５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2280</xdr:colOff>
      <xdr:row>0</xdr:row>
      <xdr:rowOff>56520</xdr:rowOff>
    </xdr:from>
    <xdr:to>
      <xdr:col>12</xdr:col>
      <xdr:colOff>42120</xdr:colOff>
      <xdr:row>1</xdr:row>
      <xdr:rowOff>47520</xdr:rowOff>
    </xdr:to>
    <xdr:sp>
      <xdr:nvSpPr>
        <xdr:cNvPr id="8" name="Text Box 2"/>
        <xdr:cNvSpPr/>
      </xdr:nvSpPr>
      <xdr:spPr>
        <a:xfrm>
          <a:off x="8873640" y="56520"/>
          <a:ext cx="1188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　　三鷹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４月１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79</v>
      </c>
      <c r="D4" s="11" t="n">
        <v>1524</v>
      </c>
      <c r="E4" s="11" t="n">
        <v>1594</v>
      </c>
      <c r="F4" s="12" t="n">
        <v>3118</v>
      </c>
      <c r="G4" s="13" t="s">
        <v>8</v>
      </c>
      <c r="H4" s="10" t="s">
        <v>7</v>
      </c>
      <c r="I4" s="11" t="n">
        <v>1610</v>
      </c>
      <c r="J4" s="11" t="n">
        <v>1489</v>
      </c>
      <c r="K4" s="11" t="n">
        <v>1415</v>
      </c>
      <c r="L4" s="14" t="n">
        <v>2904</v>
      </c>
    </row>
    <row r="5" customFormat="false" ht="13.15" hidden="false" customHeight="true" outlineLevel="0" collapsed="false">
      <c r="A5" s="15"/>
      <c r="B5" s="16" t="s">
        <v>9</v>
      </c>
      <c r="C5" s="17" t="n">
        <v>1680</v>
      </c>
      <c r="D5" s="17" t="n">
        <v>1581</v>
      </c>
      <c r="E5" s="17" t="n">
        <v>1725</v>
      </c>
      <c r="F5" s="18" t="n">
        <v>3306</v>
      </c>
      <c r="G5" s="19"/>
      <c r="H5" s="16" t="s">
        <v>9</v>
      </c>
      <c r="I5" s="17" t="n">
        <v>1328</v>
      </c>
      <c r="J5" s="17" t="n">
        <v>1104</v>
      </c>
      <c r="K5" s="17" t="n">
        <v>1158</v>
      </c>
      <c r="L5" s="20" t="n">
        <v>2262</v>
      </c>
    </row>
    <row r="6" customFormat="false" ht="13.15" hidden="false" customHeight="true" outlineLevel="0" collapsed="false">
      <c r="A6" s="15"/>
      <c r="B6" s="16" t="s">
        <v>10</v>
      </c>
      <c r="C6" s="17" t="n">
        <v>5056</v>
      </c>
      <c r="D6" s="17" t="n">
        <v>3944</v>
      </c>
      <c r="E6" s="17" t="n">
        <v>4492</v>
      </c>
      <c r="F6" s="18" t="n">
        <v>8436</v>
      </c>
      <c r="G6" s="19"/>
      <c r="H6" s="16" t="s">
        <v>10</v>
      </c>
      <c r="I6" s="17" t="n">
        <v>863</v>
      </c>
      <c r="J6" s="17" t="n">
        <v>790</v>
      </c>
      <c r="K6" s="17" t="n">
        <v>738</v>
      </c>
      <c r="L6" s="20" t="n">
        <v>1528</v>
      </c>
    </row>
    <row r="7" customFormat="false" ht="13.15" hidden="false" customHeight="true" outlineLevel="0" collapsed="false">
      <c r="A7" s="15"/>
      <c r="B7" s="16" t="s">
        <v>11</v>
      </c>
      <c r="C7" s="17" t="n">
        <v>3159</v>
      </c>
      <c r="D7" s="17" t="n">
        <v>2777</v>
      </c>
      <c r="E7" s="17" t="n">
        <v>2999</v>
      </c>
      <c r="F7" s="18" t="n">
        <v>5776</v>
      </c>
      <c r="G7" s="19"/>
      <c r="H7" s="16" t="s">
        <v>11</v>
      </c>
      <c r="I7" s="17" t="n">
        <v>1714</v>
      </c>
      <c r="J7" s="17" t="n">
        <v>1584</v>
      </c>
      <c r="K7" s="17" t="n">
        <v>1558</v>
      </c>
      <c r="L7" s="20" t="n">
        <v>3142</v>
      </c>
    </row>
    <row r="8" customFormat="false" ht="13.15" hidden="false" customHeight="true" outlineLevel="0" collapsed="false">
      <c r="A8" s="15"/>
      <c r="B8" s="16" t="s">
        <v>12</v>
      </c>
      <c r="C8" s="17" t="n">
        <v>1528</v>
      </c>
      <c r="D8" s="17" t="n">
        <v>1667</v>
      </c>
      <c r="E8" s="17" t="n">
        <v>1938</v>
      </c>
      <c r="F8" s="18" t="n">
        <v>3605</v>
      </c>
      <c r="G8" s="19"/>
      <c r="H8" s="16" t="s">
        <v>12</v>
      </c>
      <c r="I8" s="17" t="n">
        <v>1450</v>
      </c>
      <c r="J8" s="17" t="n">
        <v>1488</v>
      </c>
      <c r="K8" s="17" t="n">
        <v>1367</v>
      </c>
      <c r="L8" s="20" t="n">
        <v>2855</v>
      </c>
    </row>
    <row r="9" customFormat="false" ht="13.15" hidden="false" customHeight="true" outlineLevel="0" collapsed="false">
      <c r="A9" s="15"/>
      <c r="B9" s="16" t="s">
        <v>13</v>
      </c>
      <c r="C9" s="17" t="n">
        <v>1865</v>
      </c>
      <c r="D9" s="17" t="n">
        <v>1911</v>
      </c>
      <c r="E9" s="17" t="n">
        <v>1923</v>
      </c>
      <c r="F9" s="18" t="n">
        <v>3834</v>
      </c>
      <c r="G9" s="19"/>
      <c r="H9" s="16" t="s">
        <v>13</v>
      </c>
      <c r="I9" s="17" t="n">
        <v>1453</v>
      </c>
      <c r="J9" s="17" t="n">
        <v>1392</v>
      </c>
      <c r="K9" s="17" t="n">
        <v>1576</v>
      </c>
      <c r="L9" s="20" t="n">
        <v>2968</v>
      </c>
    </row>
    <row r="10" customFormat="false" ht="13.15" hidden="false" customHeight="true" outlineLevel="0" collapsed="false">
      <c r="A10" s="15"/>
      <c r="B10" s="16" t="s">
        <v>14</v>
      </c>
      <c r="C10" s="17" t="n">
        <v>2452</v>
      </c>
      <c r="D10" s="17" t="n">
        <v>2551</v>
      </c>
      <c r="E10" s="17" t="n">
        <v>2678</v>
      </c>
      <c r="F10" s="18" t="n">
        <v>5229</v>
      </c>
      <c r="G10" s="19"/>
      <c r="H10" s="16" t="s">
        <v>14</v>
      </c>
      <c r="I10" s="17" t="n">
        <v>1354</v>
      </c>
      <c r="J10" s="17" t="n">
        <v>1400</v>
      </c>
      <c r="K10" s="17" t="n">
        <v>1499</v>
      </c>
      <c r="L10" s="20" t="n">
        <v>2899</v>
      </c>
    </row>
    <row r="11" customFormat="false" ht="13.15" hidden="false" customHeight="true" outlineLevel="0" collapsed="false">
      <c r="A11" s="15"/>
      <c r="B11" s="16" t="s">
        <v>15</v>
      </c>
      <c r="C11" s="17" t="n">
        <v>1379</v>
      </c>
      <c r="D11" s="17" t="n">
        <v>1544</v>
      </c>
      <c r="E11" s="17" t="n">
        <v>1713</v>
      </c>
      <c r="F11" s="18" t="n">
        <v>3257</v>
      </c>
      <c r="G11" s="19"/>
      <c r="H11" s="16" t="s">
        <v>15</v>
      </c>
      <c r="I11" s="17" t="n">
        <v>1440</v>
      </c>
      <c r="J11" s="17" t="n">
        <v>1597</v>
      </c>
      <c r="K11" s="17" t="n">
        <v>1638</v>
      </c>
      <c r="L11" s="20" t="n">
        <v>3235</v>
      </c>
    </row>
    <row r="12" customFormat="false" ht="13.15" hidden="false" customHeight="true" outlineLevel="0" collapsed="false">
      <c r="A12" s="15"/>
      <c r="B12" s="16" t="s">
        <v>16</v>
      </c>
      <c r="C12" s="17" t="n">
        <v>1761</v>
      </c>
      <c r="D12" s="17" t="n">
        <v>2037</v>
      </c>
      <c r="E12" s="17" t="n">
        <v>2180</v>
      </c>
      <c r="F12" s="18" t="n">
        <v>4217</v>
      </c>
      <c r="G12" s="19"/>
      <c r="H12" s="16" t="s">
        <v>16</v>
      </c>
      <c r="I12" s="17" t="n">
        <v>1503</v>
      </c>
      <c r="J12" s="17" t="n">
        <v>1641</v>
      </c>
      <c r="K12" s="17" t="n">
        <v>1667</v>
      </c>
      <c r="L12" s="20" t="n">
        <v>3308</v>
      </c>
    </row>
    <row r="13" customFormat="false" ht="13.15" hidden="false" customHeight="true" outlineLevel="0" collapsed="false">
      <c r="A13" s="21" t="s">
        <v>17</v>
      </c>
      <c r="B13" s="21"/>
      <c r="C13" s="22" t="n">
        <v>20459</v>
      </c>
      <c r="D13" s="22" t="n">
        <v>19536</v>
      </c>
      <c r="E13" s="22" t="n">
        <v>21242</v>
      </c>
      <c r="F13" s="23" t="n">
        <v>40778</v>
      </c>
      <c r="G13" s="24" t="s">
        <v>17</v>
      </c>
      <c r="H13" s="24"/>
      <c r="I13" s="22" t="n">
        <v>12715</v>
      </c>
      <c r="J13" s="22" t="n">
        <v>12485</v>
      </c>
      <c r="K13" s="22" t="n">
        <v>12616</v>
      </c>
      <c r="L13" s="25" t="n">
        <v>25101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42</v>
      </c>
      <c r="D14" s="17" t="n">
        <v>999</v>
      </c>
      <c r="E14" s="17" t="n">
        <v>1004</v>
      </c>
      <c r="F14" s="18" t="n">
        <v>2003</v>
      </c>
      <c r="G14" s="28" t="s">
        <v>19</v>
      </c>
      <c r="H14" s="16" t="s">
        <v>7</v>
      </c>
      <c r="I14" s="17" t="n">
        <v>1573</v>
      </c>
      <c r="J14" s="17" t="n">
        <v>1722</v>
      </c>
      <c r="K14" s="17" t="n">
        <v>1570</v>
      </c>
      <c r="L14" s="20" t="n">
        <v>3292</v>
      </c>
    </row>
    <row r="15" customFormat="false" ht="13.15" hidden="false" customHeight="true" outlineLevel="0" collapsed="false">
      <c r="A15" s="15"/>
      <c r="B15" s="27" t="s">
        <v>9</v>
      </c>
      <c r="C15" s="17" t="n">
        <v>1724</v>
      </c>
      <c r="D15" s="17" t="n">
        <v>1603</v>
      </c>
      <c r="E15" s="17" t="n">
        <v>1647</v>
      </c>
      <c r="F15" s="18" t="n">
        <v>3250</v>
      </c>
      <c r="G15" s="19"/>
      <c r="H15" s="16" t="s">
        <v>9</v>
      </c>
      <c r="I15" s="17" t="n">
        <v>1043</v>
      </c>
      <c r="J15" s="17" t="n">
        <v>1144</v>
      </c>
      <c r="K15" s="17" t="n">
        <v>1188</v>
      </c>
      <c r="L15" s="20" t="n">
        <v>2332</v>
      </c>
    </row>
    <row r="16" customFormat="false" ht="13.15" hidden="false" customHeight="true" outlineLevel="0" collapsed="false">
      <c r="A16" s="15"/>
      <c r="B16" s="27" t="s">
        <v>10</v>
      </c>
      <c r="C16" s="17" t="n">
        <v>835</v>
      </c>
      <c r="D16" s="17" t="n">
        <v>839</v>
      </c>
      <c r="E16" s="17" t="n">
        <v>724</v>
      </c>
      <c r="F16" s="18" t="n">
        <v>1563</v>
      </c>
      <c r="G16" s="19"/>
      <c r="H16" s="16" t="s">
        <v>10</v>
      </c>
      <c r="I16" s="17" t="n">
        <v>873</v>
      </c>
      <c r="J16" s="17" t="n">
        <v>924</v>
      </c>
      <c r="K16" s="17" t="n">
        <v>1001</v>
      </c>
      <c r="L16" s="20" t="n">
        <v>1925</v>
      </c>
    </row>
    <row r="17" customFormat="false" ht="13.15" hidden="false" customHeight="true" outlineLevel="0" collapsed="false">
      <c r="A17" s="15"/>
      <c r="B17" s="27" t="s">
        <v>11</v>
      </c>
      <c r="C17" s="17" t="n">
        <v>1447</v>
      </c>
      <c r="D17" s="17" t="n">
        <v>1524</v>
      </c>
      <c r="E17" s="17" t="n">
        <v>1627</v>
      </c>
      <c r="F17" s="18" t="n">
        <v>3151</v>
      </c>
      <c r="G17" s="19"/>
      <c r="H17" s="16" t="s">
        <v>11</v>
      </c>
      <c r="I17" s="17" t="n">
        <v>1324</v>
      </c>
      <c r="J17" s="17" t="n">
        <v>1385</v>
      </c>
      <c r="K17" s="17" t="n">
        <v>1359</v>
      </c>
      <c r="L17" s="20" t="n">
        <v>2744</v>
      </c>
    </row>
    <row r="18" customFormat="false" ht="13.15" hidden="false" customHeight="true" outlineLevel="0" collapsed="false">
      <c r="A18" s="15"/>
      <c r="B18" s="27" t="s">
        <v>12</v>
      </c>
      <c r="C18" s="17" t="n">
        <v>1313</v>
      </c>
      <c r="D18" s="17" t="n">
        <v>1311</v>
      </c>
      <c r="E18" s="17" t="n">
        <v>1297</v>
      </c>
      <c r="F18" s="18" t="n">
        <v>2608</v>
      </c>
      <c r="G18" s="19"/>
      <c r="H18" s="16" t="s">
        <v>12</v>
      </c>
      <c r="I18" s="17" t="n">
        <v>470</v>
      </c>
      <c r="J18" s="17" t="n">
        <v>506</v>
      </c>
      <c r="K18" s="17" t="n">
        <v>543</v>
      </c>
      <c r="L18" s="20" t="n">
        <v>1049</v>
      </c>
    </row>
    <row r="19" customFormat="false" ht="13.15" hidden="false" customHeight="true" outlineLevel="0" collapsed="false">
      <c r="A19" s="15"/>
      <c r="B19" s="27" t="s">
        <v>13</v>
      </c>
      <c r="C19" s="17" t="n">
        <v>2307</v>
      </c>
      <c r="D19" s="17" t="n">
        <v>2454</v>
      </c>
      <c r="E19" s="17" t="n">
        <v>2430</v>
      </c>
      <c r="F19" s="18" t="n">
        <v>4884</v>
      </c>
      <c r="G19" s="24" t="s">
        <v>17</v>
      </c>
      <c r="H19" s="24"/>
      <c r="I19" s="22" t="n">
        <v>5283</v>
      </c>
      <c r="J19" s="22" t="n">
        <v>5681</v>
      </c>
      <c r="K19" s="22" t="n">
        <v>5661</v>
      </c>
      <c r="L19" s="25" t="n">
        <v>11342</v>
      </c>
    </row>
    <row r="20" customFormat="false" ht="13.15" hidden="false" customHeight="true" outlineLevel="0" collapsed="false">
      <c r="A20" s="15"/>
      <c r="B20" s="27" t="s">
        <v>14</v>
      </c>
      <c r="C20" s="17" t="n">
        <v>790</v>
      </c>
      <c r="D20" s="17" t="n">
        <v>858</v>
      </c>
      <c r="E20" s="17" t="n">
        <v>836</v>
      </c>
      <c r="F20" s="18" t="n">
        <v>1694</v>
      </c>
      <c r="G20" s="29" t="s">
        <v>20</v>
      </c>
      <c r="H20" s="27" t="s">
        <v>7</v>
      </c>
      <c r="I20" s="17" t="n">
        <v>739</v>
      </c>
      <c r="J20" s="17" t="n">
        <v>786</v>
      </c>
      <c r="K20" s="17" t="n">
        <v>778</v>
      </c>
      <c r="L20" s="20" t="n">
        <v>1564</v>
      </c>
    </row>
    <row r="21" customFormat="false" ht="13.15" hidden="false" customHeight="true" outlineLevel="0" collapsed="false">
      <c r="A21" s="21" t="s">
        <v>17</v>
      </c>
      <c r="B21" s="21"/>
      <c r="C21" s="22" t="n">
        <v>9458</v>
      </c>
      <c r="D21" s="22" t="n">
        <v>9588</v>
      </c>
      <c r="E21" s="22" t="n">
        <v>9565</v>
      </c>
      <c r="F21" s="23" t="n">
        <v>19153</v>
      </c>
      <c r="G21" s="19"/>
      <c r="H21" s="27" t="s">
        <v>9</v>
      </c>
      <c r="I21" s="17" t="n">
        <v>1833</v>
      </c>
      <c r="J21" s="17" t="n">
        <v>2060</v>
      </c>
      <c r="K21" s="17" t="n">
        <v>1934</v>
      </c>
      <c r="L21" s="20" t="n">
        <v>3994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51</v>
      </c>
      <c r="D22" s="17" t="n">
        <v>2122</v>
      </c>
      <c r="E22" s="17" t="n">
        <v>2352</v>
      </c>
      <c r="F22" s="18" t="n">
        <v>4474</v>
      </c>
      <c r="G22" s="19"/>
      <c r="H22" s="27" t="s">
        <v>10</v>
      </c>
      <c r="I22" s="17" t="n">
        <v>998</v>
      </c>
      <c r="J22" s="17" t="n">
        <v>1036</v>
      </c>
      <c r="K22" s="17" t="n">
        <v>908</v>
      </c>
      <c r="L22" s="20" t="n">
        <v>1944</v>
      </c>
    </row>
    <row r="23" customFormat="false" ht="13.15" hidden="false" customHeight="true" outlineLevel="0" collapsed="false">
      <c r="A23" s="15"/>
      <c r="B23" s="27" t="s">
        <v>9</v>
      </c>
      <c r="C23" s="17" t="n">
        <v>2005</v>
      </c>
      <c r="D23" s="17" t="n">
        <v>1591</v>
      </c>
      <c r="E23" s="17" t="n">
        <v>1822</v>
      </c>
      <c r="F23" s="18" t="n">
        <v>3413</v>
      </c>
      <c r="G23" s="24" t="s">
        <v>17</v>
      </c>
      <c r="H23" s="24"/>
      <c r="I23" s="22" t="n">
        <v>3570</v>
      </c>
      <c r="J23" s="22" t="n">
        <v>3882</v>
      </c>
      <c r="K23" s="22" t="n">
        <v>3620</v>
      </c>
      <c r="L23" s="25" t="n">
        <v>7502</v>
      </c>
    </row>
    <row r="24" customFormat="false" ht="13.15" hidden="false" customHeight="true" outlineLevel="0" collapsed="false">
      <c r="A24" s="15"/>
      <c r="B24" s="27" t="s">
        <v>10</v>
      </c>
      <c r="C24" s="17" t="n">
        <v>1148</v>
      </c>
      <c r="D24" s="17" t="n">
        <v>1097</v>
      </c>
      <c r="E24" s="17" t="n">
        <v>1150</v>
      </c>
      <c r="F24" s="18" t="n">
        <v>2247</v>
      </c>
      <c r="G24" s="29" t="s">
        <v>22</v>
      </c>
      <c r="H24" s="27" t="s">
        <v>7</v>
      </c>
      <c r="I24" s="17" t="n">
        <v>521</v>
      </c>
      <c r="J24" s="17" t="n">
        <v>521</v>
      </c>
      <c r="K24" s="17" t="n">
        <v>518</v>
      </c>
      <c r="L24" s="20" t="n">
        <v>1039</v>
      </c>
    </row>
    <row r="25" customFormat="false" ht="13.15" hidden="false" customHeight="true" outlineLevel="0" collapsed="false">
      <c r="A25" s="15"/>
      <c r="B25" s="27" t="s">
        <v>11</v>
      </c>
      <c r="C25" s="17" t="n">
        <v>1093</v>
      </c>
      <c r="D25" s="17" t="n">
        <v>1047</v>
      </c>
      <c r="E25" s="17" t="n">
        <v>1034</v>
      </c>
      <c r="F25" s="18" t="n">
        <v>2081</v>
      </c>
      <c r="G25" s="19"/>
      <c r="H25" s="27" t="s">
        <v>9</v>
      </c>
      <c r="I25" s="17" t="n">
        <v>1081</v>
      </c>
      <c r="J25" s="17" t="n">
        <v>1201</v>
      </c>
      <c r="K25" s="17" t="n">
        <v>1095</v>
      </c>
      <c r="L25" s="20" t="n">
        <v>2296</v>
      </c>
    </row>
    <row r="26" customFormat="false" ht="13.15" hidden="false" customHeight="true" outlineLevel="0" collapsed="false">
      <c r="A26" s="15"/>
      <c r="B26" s="27" t="s">
        <v>12</v>
      </c>
      <c r="C26" s="17" t="n">
        <v>1684</v>
      </c>
      <c r="D26" s="17" t="n">
        <v>1613</v>
      </c>
      <c r="E26" s="17" t="n">
        <v>1627</v>
      </c>
      <c r="F26" s="18" t="n">
        <v>3240</v>
      </c>
      <c r="G26" s="19"/>
      <c r="H26" s="27" t="s">
        <v>10</v>
      </c>
      <c r="I26" s="17" t="n">
        <v>874</v>
      </c>
      <c r="J26" s="17" t="n">
        <v>951</v>
      </c>
      <c r="K26" s="17" t="n">
        <v>948</v>
      </c>
      <c r="L26" s="20" t="n">
        <v>1899</v>
      </c>
    </row>
    <row r="27" customFormat="false" ht="13.15" hidden="false" customHeight="true" outlineLevel="0" collapsed="false">
      <c r="A27" s="21" t="s">
        <v>17</v>
      </c>
      <c r="B27" s="21"/>
      <c r="C27" s="22" t="n">
        <v>8481</v>
      </c>
      <c r="D27" s="22" t="n">
        <v>7470</v>
      </c>
      <c r="E27" s="22" t="n">
        <v>7985</v>
      </c>
      <c r="F27" s="23" t="n">
        <v>15455</v>
      </c>
      <c r="G27" s="19"/>
      <c r="H27" s="27" t="s">
        <v>11</v>
      </c>
      <c r="I27" s="17" t="n">
        <v>265</v>
      </c>
      <c r="J27" s="17" t="n">
        <v>320</v>
      </c>
      <c r="K27" s="17" t="n">
        <v>261</v>
      </c>
      <c r="L27" s="20" t="n">
        <v>581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71</v>
      </c>
      <c r="D28" s="17" t="n">
        <v>1930</v>
      </c>
      <c r="E28" s="17" t="n">
        <v>1993</v>
      </c>
      <c r="F28" s="18" t="n">
        <v>3923</v>
      </c>
      <c r="G28" s="24" t="s">
        <v>17</v>
      </c>
      <c r="H28" s="24"/>
      <c r="I28" s="22" t="n">
        <v>2741</v>
      </c>
      <c r="J28" s="22" t="n">
        <v>2993</v>
      </c>
      <c r="K28" s="22" t="n">
        <v>2822</v>
      </c>
      <c r="L28" s="25" t="n">
        <v>5815</v>
      </c>
    </row>
    <row r="29" customFormat="false" ht="13.15" hidden="false" customHeight="true" outlineLevel="0" collapsed="false">
      <c r="A29" s="15"/>
      <c r="B29" s="27" t="s">
        <v>9</v>
      </c>
      <c r="C29" s="17" t="n">
        <v>1285</v>
      </c>
      <c r="D29" s="17" t="n">
        <v>1374</v>
      </c>
      <c r="E29" s="17" t="n">
        <v>1353</v>
      </c>
      <c r="F29" s="18" t="n">
        <v>2727</v>
      </c>
      <c r="G29" s="29" t="s">
        <v>24</v>
      </c>
      <c r="H29" s="27" t="s">
        <v>7</v>
      </c>
      <c r="I29" s="17" t="n">
        <v>1175</v>
      </c>
      <c r="J29" s="17" t="n">
        <v>1363</v>
      </c>
      <c r="K29" s="17" t="n">
        <v>1274</v>
      </c>
      <c r="L29" s="20" t="n">
        <v>2637</v>
      </c>
    </row>
    <row r="30" customFormat="false" ht="13.15" hidden="false" customHeight="true" outlineLevel="0" collapsed="false">
      <c r="A30" s="15"/>
      <c r="B30" s="27" t="s">
        <v>10</v>
      </c>
      <c r="C30" s="17" t="n">
        <v>1370</v>
      </c>
      <c r="D30" s="17" t="n">
        <v>1444</v>
      </c>
      <c r="E30" s="17" t="n">
        <v>1519</v>
      </c>
      <c r="F30" s="18" t="n">
        <v>2963</v>
      </c>
      <c r="G30" s="19"/>
      <c r="H30" s="27" t="s">
        <v>9</v>
      </c>
      <c r="I30" s="17" t="n">
        <v>886</v>
      </c>
      <c r="J30" s="17" t="n">
        <v>965</v>
      </c>
      <c r="K30" s="17" t="n">
        <v>933</v>
      </c>
      <c r="L30" s="20" t="n">
        <v>1898</v>
      </c>
    </row>
    <row r="31" customFormat="false" ht="13.15" hidden="false" customHeight="true" outlineLevel="0" collapsed="false">
      <c r="A31" s="15"/>
      <c r="B31" s="27" t="s">
        <v>11</v>
      </c>
      <c r="C31" s="17" t="n">
        <v>1835</v>
      </c>
      <c r="D31" s="17" t="n">
        <v>2058</v>
      </c>
      <c r="E31" s="17" t="n">
        <v>2149</v>
      </c>
      <c r="F31" s="18" t="n">
        <v>4207</v>
      </c>
      <c r="G31" s="19"/>
      <c r="H31" s="27" t="s">
        <v>10</v>
      </c>
      <c r="I31" s="17" t="n">
        <v>766</v>
      </c>
      <c r="J31" s="17" t="n">
        <v>672</v>
      </c>
      <c r="K31" s="17" t="n">
        <v>695</v>
      </c>
      <c r="L31" s="20" t="n">
        <v>1367</v>
      </c>
    </row>
    <row r="32" customFormat="false" ht="13.15" hidden="false" customHeight="true" outlineLevel="0" collapsed="false">
      <c r="A32" s="21" t="s">
        <v>17</v>
      </c>
      <c r="B32" s="21"/>
      <c r="C32" s="22" t="n">
        <v>6461</v>
      </c>
      <c r="D32" s="22" t="n">
        <v>6806</v>
      </c>
      <c r="E32" s="22" t="n">
        <v>7014</v>
      </c>
      <c r="F32" s="23" t="n">
        <v>13820</v>
      </c>
      <c r="G32" s="19"/>
      <c r="H32" s="27" t="s">
        <v>11</v>
      </c>
      <c r="I32" s="17" t="n">
        <v>1228</v>
      </c>
      <c r="J32" s="17" t="n">
        <v>1325</v>
      </c>
      <c r="K32" s="17" t="n">
        <v>1446</v>
      </c>
      <c r="L32" s="20" t="n">
        <v>2771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700</v>
      </c>
      <c r="D33" s="17" t="n">
        <v>788</v>
      </c>
      <c r="E33" s="17" t="n">
        <v>849</v>
      </c>
      <c r="F33" s="18" t="n">
        <v>1637</v>
      </c>
      <c r="G33" s="19"/>
      <c r="H33" s="27" t="s">
        <v>12</v>
      </c>
      <c r="I33" s="17" t="n">
        <v>793</v>
      </c>
      <c r="J33" s="17" t="n">
        <v>992</v>
      </c>
      <c r="K33" s="17" t="n">
        <v>995</v>
      </c>
      <c r="L33" s="20" t="n">
        <v>1987</v>
      </c>
    </row>
    <row r="34" customFormat="false" ht="13.15" hidden="false" customHeight="true" outlineLevel="0" collapsed="false">
      <c r="A34" s="15"/>
      <c r="B34" s="27" t="s">
        <v>9</v>
      </c>
      <c r="C34" s="17" t="n">
        <v>915</v>
      </c>
      <c r="D34" s="17" t="n">
        <v>986</v>
      </c>
      <c r="E34" s="17" t="n">
        <v>982</v>
      </c>
      <c r="F34" s="18" t="n">
        <v>1968</v>
      </c>
      <c r="G34" s="19"/>
      <c r="H34" s="27" t="s">
        <v>13</v>
      </c>
      <c r="I34" s="17" t="n">
        <v>723</v>
      </c>
      <c r="J34" s="17" t="n">
        <v>754</v>
      </c>
      <c r="K34" s="17" t="n">
        <v>759</v>
      </c>
      <c r="L34" s="20" t="n">
        <v>1513</v>
      </c>
    </row>
    <row r="35" customFormat="false" ht="13.15" hidden="false" customHeight="true" outlineLevel="0" collapsed="false">
      <c r="A35" s="15"/>
      <c r="B35" s="27" t="s">
        <v>10</v>
      </c>
      <c r="C35" s="17" t="n">
        <v>998</v>
      </c>
      <c r="D35" s="17" t="n">
        <v>1191</v>
      </c>
      <c r="E35" s="17" t="n">
        <v>1137</v>
      </c>
      <c r="F35" s="18" t="n">
        <v>2328</v>
      </c>
      <c r="G35" s="24" t="s">
        <v>17</v>
      </c>
      <c r="H35" s="24"/>
      <c r="I35" s="22" t="n">
        <v>5571</v>
      </c>
      <c r="J35" s="22" t="n">
        <v>6071</v>
      </c>
      <c r="K35" s="22" t="n">
        <v>6102</v>
      </c>
      <c r="L35" s="25" t="n">
        <v>12173</v>
      </c>
    </row>
    <row r="36" customFormat="false" ht="13.15" hidden="false" customHeight="true" outlineLevel="0" collapsed="false">
      <c r="A36" s="15"/>
      <c r="B36" s="27" t="s">
        <v>11</v>
      </c>
      <c r="C36" s="17" t="n">
        <v>994</v>
      </c>
      <c r="D36" s="17" t="n">
        <v>1051</v>
      </c>
      <c r="E36" s="17" t="n">
        <v>1025</v>
      </c>
      <c r="F36" s="18" t="n">
        <v>2076</v>
      </c>
      <c r="G36" s="29" t="s">
        <v>26</v>
      </c>
      <c r="H36" s="27"/>
      <c r="I36" s="17" t="n">
        <v>86020</v>
      </c>
      <c r="J36" s="17" t="n">
        <v>86308</v>
      </c>
      <c r="K36" s="17" t="n">
        <v>88271</v>
      </c>
      <c r="L36" s="20" t="n">
        <v>174579</v>
      </c>
    </row>
    <row r="37" customFormat="false" ht="13.15" hidden="false" customHeight="true" outlineLevel="0" collapsed="false">
      <c r="A37" s="21" t="s">
        <v>17</v>
      </c>
      <c r="B37" s="21"/>
      <c r="C37" s="22" t="n">
        <v>3607</v>
      </c>
      <c r="D37" s="22" t="n">
        <v>4016</v>
      </c>
      <c r="E37" s="22" t="n">
        <v>3993</v>
      </c>
      <c r="F37" s="23" t="n">
        <v>8009</v>
      </c>
      <c r="G37" s="29" t="s">
        <v>27</v>
      </c>
      <c r="H37" s="27"/>
      <c r="I37" s="30" t="s">
        <v>28</v>
      </c>
      <c r="J37" s="31" t="n">
        <v>1530</v>
      </c>
      <c r="K37" s="31" t="n">
        <v>1677</v>
      </c>
      <c r="L37" s="32" t="n">
        <v>3207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96</v>
      </c>
      <c r="D38" s="17" t="n">
        <v>884</v>
      </c>
      <c r="E38" s="17" t="n">
        <v>935</v>
      </c>
      <c r="F38" s="18" t="n">
        <v>1819</v>
      </c>
      <c r="G38" s="33" t="s">
        <v>30</v>
      </c>
      <c r="H38" s="33"/>
      <c r="I38" s="34" t="n">
        <v>86020</v>
      </c>
      <c r="J38" s="34" t="n">
        <v>87838</v>
      </c>
      <c r="K38" s="34" t="n">
        <v>89948</v>
      </c>
      <c r="L38" s="35" t="n">
        <v>177786</v>
      </c>
    </row>
    <row r="39" customFormat="false" ht="13.15" hidden="false" customHeight="true" outlineLevel="0" collapsed="false">
      <c r="A39" s="15"/>
      <c r="B39" s="27" t="s">
        <v>9</v>
      </c>
      <c r="C39" s="17" t="n">
        <v>626</v>
      </c>
      <c r="D39" s="17" t="n">
        <v>716</v>
      </c>
      <c r="E39" s="17" t="n">
        <v>697</v>
      </c>
      <c r="F39" s="18" t="n">
        <v>1413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907</v>
      </c>
      <c r="D40" s="17" t="n">
        <v>929</v>
      </c>
      <c r="E40" s="17" t="n">
        <v>900</v>
      </c>
      <c r="F40" s="18" t="n">
        <v>1829</v>
      </c>
      <c r="G40" s="29" t="s">
        <v>31</v>
      </c>
      <c r="H40" s="27"/>
      <c r="I40" s="31" t="n">
        <v>54</v>
      </c>
      <c r="J40" s="31" t="n">
        <v>7</v>
      </c>
      <c r="K40" s="31" t="n">
        <v>16</v>
      </c>
      <c r="L40" s="32" t="n">
        <v>23</v>
      </c>
    </row>
    <row r="41" customFormat="false" ht="13.15" hidden="false" customHeight="true" outlineLevel="0" collapsed="false">
      <c r="A41" s="15"/>
      <c r="B41" s="27" t="s">
        <v>11</v>
      </c>
      <c r="C41" s="17" t="n">
        <v>1444</v>
      </c>
      <c r="D41" s="17" t="n">
        <v>1521</v>
      </c>
      <c r="E41" s="17" t="n">
        <v>1554</v>
      </c>
      <c r="F41" s="18" t="n">
        <v>3075</v>
      </c>
      <c r="G41" s="29" t="s">
        <v>32</v>
      </c>
      <c r="H41" s="27"/>
      <c r="I41" s="31" t="n">
        <v>1485</v>
      </c>
      <c r="J41" s="31" t="n">
        <v>1088</v>
      </c>
      <c r="K41" s="31" t="n">
        <v>1374</v>
      </c>
      <c r="L41" s="32" t="n">
        <v>2462</v>
      </c>
    </row>
    <row r="42" customFormat="false" ht="13.15" hidden="false" customHeight="true" outlineLevel="0" collapsed="false">
      <c r="A42" s="15"/>
      <c r="B42" s="27" t="s">
        <v>12</v>
      </c>
      <c r="C42" s="17" t="n">
        <v>1257</v>
      </c>
      <c r="D42" s="17" t="n">
        <v>1263</v>
      </c>
      <c r="E42" s="17" t="n">
        <v>1321</v>
      </c>
      <c r="F42" s="18" t="n">
        <v>2584</v>
      </c>
      <c r="G42" s="29" t="s">
        <v>33</v>
      </c>
      <c r="H42" s="27"/>
      <c r="I42" s="31" t="n">
        <v>54</v>
      </c>
      <c r="J42" s="31" t="n">
        <v>3</v>
      </c>
      <c r="K42" s="31" t="n">
        <v>4</v>
      </c>
      <c r="L42" s="32" t="n">
        <v>7</v>
      </c>
    </row>
    <row r="43" customFormat="false" ht="13.15" hidden="false" customHeight="true" outlineLevel="0" collapsed="false">
      <c r="A43" s="15"/>
      <c r="B43" s="27" t="s">
        <v>13</v>
      </c>
      <c r="C43" s="17" t="n">
        <v>2544</v>
      </c>
      <c r="D43" s="17" t="n">
        <v>2467</v>
      </c>
      <c r="E43" s="17" t="n">
        <v>2244</v>
      </c>
      <c r="F43" s="18" t="n">
        <v>4711</v>
      </c>
      <c r="G43" s="29" t="s">
        <v>34</v>
      </c>
      <c r="H43" s="27"/>
      <c r="I43" s="31" t="n">
        <v>1485</v>
      </c>
      <c r="J43" s="31" t="n">
        <v>1169</v>
      </c>
      <c r="K43" s="31" t="n">
        <v>1509</v>
      </c>
      <c r="L43" s="32" t="n">
        <v>2678</v>
      </c>
    </row>
    <row r="44" customFormat="false" ht="13.15" hidden="false" customHeight="true" outlineLevel="0" collapsed="false">
      <c r="A44" s="36" t="s">
        <v>17</v>
      </c>
      <c r="B44" s="36"/>
      <c r="C44" s="37" t="n">
        <v>7674</v>
      </c>
      <c r="D44" s="37" t="n">
        <v>7780</v>
      </c>
      <c r="E44" s="37" t="n">
        <v>7651</v>
      </c>
      <c r="F44" s="38" t="n">
        <v>15431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1</v>
      </c>
      <c r="D4" s="11" t="n">
        <v>1507</v>
      </c>
      <c r="E4" s="11" t="n">
        <v>1596</v>
      </c>
      <c r="F4" s="51" t="n">
        <v>3103</v>
      </c>
      <c r="G4" s="52" t="s">
        <v>8</v>
      </c>
      <c r="H4" s="53" t="s">
        <v>7</v>
      </c>
      <c r="I4" s="11" t="n">
        <v>1621</v>
      </c>
      <c r="J4" s="11" t="n">
        <v>1507</v>
      </c>
      <c r="K4" s="11" t="n">
        <v>1447</v>
      </c>
      <c r="L4" s="14" t="n">
        <v>2954</v>
      </c>
    </row>
    <row r="5" customFormat="false" ht="13.15" hidden="false" customHeight="true" outlineLevel="0" collapsed="false">
      <c r="A5" s="15"/>
      <c r="B5" s="16" t="s">
        <v>9</v>
      </c>
      <c r="C5" s="17" t="n">
        <v>1659</v>
      </c>
      <c r="D5" s="17" t="n">
        <v>1584</v>
      </c>
      <c r="E5" s="17" t="n">
        <v>1727</v>
      </c>
      <c r="F5" s="54" t="n">
        <v>3311</v>
      </c>
      <c r="G5" s="55"/>
      <c r="H5" s="56" t="s">
        <v>9</v>
      </c>
      <c r="I5" s="17" t="n">
        <v>1310</v>
      </c>
      <c r="J5" s="17" t="n">
        <v>1084</v>
      </c>
      <c r="K5" s="17" t="n">
        <v>1164</v>
      </c>
      <c r="L5" s="20" t="n">
        <v>2248</v>
      </c>
    </row>
    <row r="6" customFormat="false" ht="13.15" hidden="false" customHeight="true" outlineLevel="0" collapsed="false">
      <c r="A6" s="15"/>
      <c r="B6" s="16" t="s">
        <v>10</v>
      </c>
      <c r="C6" s="17" t="n">
        <v>4902</v>
      </c>
      <c r="D6" s="17" t="n">
        <v>3880</v>
      </c>
      <c r="E6" s="17" t="n">
        <v>4342</v>
      </c>
      <c r="F6" s="54" t="n">
        <v>8222</v>
      </c>
      <c r="G6" s="55"/>
      <c r="H6" s="56" t="s">
        <v>10</v>
      </c>
      <c r="I6" s="17" t="n">
        <v>826</v>
      </c>
      <c r="J6" s="17" t="n">
        <v>775</v>
      </c>
      <c r="K6" s="17" t="n">
        <v>715</v>
      </c>
      <c r="L6" s="20" t="n">
        <v>1490</v>
      </c>
      <c r="N6" s="1" t="s">
        <v>35</v>
      </c>
    </row>
    <row r="7" customFormat="false" ht="13.15" hidden="false" customHeight="true" outlineLevel="0" collapsed="false">
      <c r="A7" s="15"/>
      <c r="B7" s="16" t="s">
        <v>11</v>
      </c>
      <c r="C7" s="17" t="n">
        <v>3138</v>
      </c>
      <c r="D7" s="17" t="n">
        <v>2765</v>
      </c>
      <c r="E7" s="17" t="n">
        <v>2991</v>
      </c>
      <c r="F7" s="54" t="n">
        <v>5756</v>
      </c>
      <c r="G7" s="55"/>
      <c r="H7" s="56" t="s">
        <v>11</v>
      </c>
      <c r="I7" s="17" t="n">
        <v>1652</v>
      </c>
      <c r="J7" s="17" t="n">
        <v>1530</v>
      </c>
      <c r="K7" s="17" t="n">
        <v>1513</v>
      </c>
      <c r="L7" s="20" t="n">
        <v>3043</v>
      </c>
    </row>
    <row r="8" customFormat="false" ht="13.15" hidden="false" customHeight="true" outlineLevel="0" collapsed="false">
      <c r="A8" s="15"/>
      <c r="B8" s="16" t="s">
        <v>12</v>
      </c>
      <c r="C8" s="17" t="n">
        <v>1519</v>
      </c>
      <c r="D8" s="17" t="n">
        <v>1646</v>
      </c>
      <c r="E8" s="17" t="n">
        <v>1896</v>
      </c>
      <c r="F8" s="54" t="n">
        <v>3542</v>
      </c>
      <c r="G8" s="55"/>
      <c r="H8" s="56" t="s">
        <v>12</v>
      </c>
      <c r="I8" s="17" t="n">
        <v>1448</v>
      </c>
      <c r="J8" s="17" t="n">
        <v>1481</v>
      </c>
      <c r="K8" s="17" t="n">
        <v>1388</v>
      </c>
      <c r="L8" s="20" t="n">
        <v>2869</v>
      </c>
    </row>
    <row r="9" customFormat="false" ht="13.15" hidden="false" customHeight="true" outlineLevel="0" collapsed="false">
      <c r="A9" s="15"/>
      <c r="B9" s="16" t="s">
        <v>13</v>
      </c>
      <c r="C9" s="17" t="n">
        <v>1903</v>
      </c>
      <c r="D9" s="17" t="n">
        <v>1960</v>
      </c>
      <c r="E9" s="17" t="n">
        <v>1968</v>
      </c>
      <c r="F9" s="54" t="n">
        <v>3928</v>
      </c>
      <c r="G9" s="55"/>
      <c r="H9" s="56" t="s">
        <v>13</v>
      </c>
      <c r="I9" s="17" t="n">
        <v>1418</v>
      </c>
      <c r="J9" s="17" t="n">
        <v>1389</v>
      </c>
      <c r="K9" s="17" t="n">
        <v>1555</v>
      </c>
      <c r="L9" s="20" t="n">
        <v>2944</v>
      </c>
    </row>
    <row r="10" customFormat="false" ht="13.15" hidden="false" customHeight="true" outlineLevel="0" collapsed="false">
      <c r="A10" s="15"/>
      <c r="B10" s="16" t="s">
        <v>14</v>
      </c>
      <c r="C10" s="17" t="n">
        <v>2435</v>
      </c>
      <c r="D10" s="17" t="n">
        <v>2543</v>
      </c>
      <c r="E10" s="17" t="n">
        <v>2698</v>
      </c>
      <c r="F10" s="54" t="n">
        <v>5241</v>
      </c>
      <c r="G10" s="55"/>
      <c r="H10" s="56" t="s">
        <v>14</v>
      </c>
      <c r="I10" s="17" t="n">
        <v>1353</v>
      </c>
      <c r="J10" s="17" t="n">
        <v>1435</v>
      </c>
      <c r="K10" s="17" t="n">
        <v>1497</v>
      </c>
      <c r="L10" s="20" t="n">
        <v>2932</v>
      </c>
    </row>
    <row r="11" customFormat="false" ht="13.15" hidden="false" customHeight="true" outlineLevel="0" collapsed="false">
      <c r="A11" s="15"/>
      <c r="B11" s="16" t="s">
        <v>15</v>
      </c>
      <c r="C11" s="17" t="n">
        <v>1176</v>
      </c>
      <c r="D11" s="17" t="n">
        <v>1300</v>
      </c>
      <c r="E11" s="17" t="n">
        <v>1380</v>
      </c>
      <c r="F11" s="54" t="n">
        <v>2680</v>
      </c>
      <c r="G11" s="55"/>
      <c r="H11" s="56" t="s">
        <v>15</v>
      </c>
      <c r="I11" s="17" t="n">
        <v>1420</v>
      </c>
      <c r="J11" s="17" t="n">
        <v>1597</v>
      </c>
      <c r="K11" s="17" t="n">
        <v>1608</v>
      </c>
      <c r="L11" s="20" t="n">
        <v>3205</v>
      </c>
    </row>
    <row r="12" customFormat="false" ht="13.15" hidden="false" customHeight="true" outlineLevel="0" collapsed="false">
      <c r="A12" s="15"/>
      <c r="B12" s="16" t="s">
        <v>16</v>
      </c>
      <c r="C12" s="17" t="n">
        <v>1526</v>
      </c>
      <c r="D12" s="17" t="n">
        <v>1744</v>
      </c>
      <c r="E12" s="17" t="n">
        <v>1875</v>
      </c>
      <c r="F12" s="54" t="n">
        <v>3619</v>
      </c>
      <c r="G12" s="55"/>
      <c r="H12" s="56" t="s">
        <v>16</v>
      </c>
      <c r="I12" s="17" t="n">
        <v>1499</v>
      </c>
      <c r="J12" s="17" t="n">
        <v>1648</v>
      </c>
      <c r="K12" s="17" t="n">
        <v>1677</v>
      </c>
      <c r="L12" s="20" t="n">
        <v>3325</v>
      </c>
    </row>
    <row r="13" customFormat="false" ht="13.15" hidden="false" customHeight="true" outlineLevel="0" collapsed="false">
      <c r="A13" s="21" t="s">
        <v>17</v>
      </c>
      <c r="B13" s="21"/>
      <c r="C13" s="22" t="n">
        <v>19819</v>
      </c>
      <c r="D13" s="22" t="n">
        <v>18929</v>
      </c>
      <c r="E13" s="22" t="n">
        <v>20473</v>
      </c>
      <c r="F13" s="57" t="n">
        <v>39402</v>
      </c>
      <c r="G13" s="24" t="s">
        <v>17</v>
      </c>
      <c r="H13" s="24"/>
      <c r="I13" s="22" t="n">
        <v>12547</v>
      </c>
      <c r="J13" s="22" t="n">
        <v>12446</v>
      </c>
      <c r="K13" s="22" t="n">
        <v>12564</v>
      </c>
      <c r="L13" s="25" t="n">
        <v>25010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1</v>
      </c>
      <c r="D14" s="17" t="n">
        <v>989</v>
      </c>
      <c r="E14" s="17" t="n">
        <v>1002</v>
      </c>
      <c r="F14" s="54" t="n">
        <v>1991</v>
      </c>
      <c r="G14" s="58" t="s">
        <v>19</v>
      </c>
      <c r="H14" s="56" t="s">
        <v>7</v>
      </c>
      <c r="I14" s="17" t="n">
        <v>1533</v>
      </c>
      <c r="J14" s="17" t="n">
        <v>1661</v>
      </c>
      <c r="K14" s="17" t="n">
        <v>1558</v>
      </c>
      <c r="L14" s="20" t="n">
        <v>3219</v>
      </c>
    </row>
    <row r="15" customFormat="false" ht="13.15" hidden="false" customHeight="true" outlineLevel="0" collapsed="false">
      <c r="A15" s="15"/>
      <c r="B15" s="27" t="s">
        <v>9</v>
      </c>
      <c r="C15" s="17" t="n">
        <v>1691</v>
      </c>
      <c r="D15" s="17" t="n">
        <v>1583</v>
      </c>
      <c r="E15" s="17" t="n">
        <v>1611</v>
      </c>
      <c r="F15" s="54" t="n">
        <v>3194</v>
      </c>
      <c r="G15" s="55"/>
      <c r="H15" s="56" t="s">
        <v>9</v>
      </c>
      <c r="I15" s="17" t="n">
        <v>1015</v>
      </c>
      <c r="J15" s="17" t="n">
        <v>1100</v>
      </c>
      <c r="K15" s="17" t="n">
        <v>1149</v>
      </c>
      <c r="L15" s="20" t="n">
        <v>2249</v>
      </c>
    </row>
    <row r="16" customFormat="false" ht="13.15" hidden="false" customHeight="true" outlineLevel="0" collapsed="false">
      <c r="A16" s="15"/>
      <c r="B16" s="27" t="s">
        <v>10</v>
      </c>
      <c r="C16" s="17" t="n">
        <v>856</v>
      </c>
      <c r="D16" s="17" t="n">
        <v>872</v>
      </c>
      <c r="E16" s="17" t="n">
        <v>733</v>
      </c>
      <c r="F16" s="54" t="n">
        <v>1605</v>
      </c>
      <c r="G16" s="55"/>
      <c r="H16" s="56" t="s">
        <v>10</v>
      </c>
      <c r="I16" s="17" t="n">
        <v>873</v>
      </c>
      <c r="J16" s="17" t="n">
        <v>928</v>
      </c>
      <c r="K16" s="17" t="n">
        <v>975</v>
      </c>
      <c r="L16" s="20" t="n">
        <v>1903</v>
      </c>
    </row>
    <row r="17" customFormat="false" ht="13.15" hidden="false" customHeight="true" outlineLevel="0" collapsed="false">
      <c r="A17" s="15"/>
      <c r="B17" s="27" t="s">
        <v>11</v>
      </c>
      <c r="C17" s="17" t="n">
        <v>1441</v>
      </c>
      <c r="D17" s="17" t="n">
        <v>1525</v>
      </c>
      <c r="E17" s="17" t="n">
        <v>1617</v>
      </c>
      <c r="F17" s="54" t="n">
        <v>3142</v>
      </c>
      <c r="G17" s="55"/>
      <c r="H17" s="56" t="s">
        <v>11</v>
      </c>
      <c r="I17" s="17" t="n">
        <v>1239</v>
      </c>
      <c r="J17" s="17" t="n">
        <v>1306</v>
      </c>
      <c r="K17" s="17" t="n">
        <v>1289</v>
      </c>
      <c r="L17" s="20" t="n">
        <v>2595</v>
      </c>
    </row>
    <row r="18" customFormat="false" ht="13.15" hidden="false" customHeight="true" outlineLevel="0" collapsed="false">
      <c r="A18" s="15"/>
      <c r="B18" s="27" t="s">
        <v>12</v>
      </c>
      <c r="C18" s="17" t="n">
        <v>1311</v>
      </c>
      <c r="D18" s="17" t="n">
        <v>1311</v>
      </c>
      <c r="E18" s="17" t="n">
        <v>1287</v>
      </c>
      <c r="F18" s="54" t="n">
        <v>2598</v>
      </c>
      <c r="G18" s="55"/>
      <c r="H18" s="56" t="s">
        <v>12</v>
      </c>
      <c r="I18" s="17" t="n">
        <v>483</v>
      </c>
      <c r="J18" s="17" t="n">
        <v>520</v>
      </c>
      <c r="K18" s="17" t="n">
        <v>559</v>
      </c>
      <c r="L18" s="20" t="n">
        <v>1079</v>
      </c>
    </row>
    <row r="19" customFormat="false" ht="13.15" hidden="false" customHeight="true" outlineLevel="0" collapsed="false">
      <c r="A19" s="15"/>
      <c r="B19" s="27" t="s">
        <v>13</v>
      </c>
      <c r="C19" s="17" t="n">
        <v>2292</v>
      </c>
      <c r="D19" s="17" t="n">
        <v>2435</v>
      </c>
      <c r="E19" s="17" t="n">
        <v>2442</v>
      </c>
      <c r="F19" s="54" t="n">
        <v>4877</v>
      </c>
      <c r="G19" s="24" t="s">
        <v>17</v>
      </c>
      <c r="H19" s="24"/>
      <c r="I19" s="22" t="n">
        <v>5143</v>
      </c>
      <c r="J19" s="22" t="n">
        <v>5515</v>
      </c>
      <c r="K19" s="22" t="n">
        <v>5530</v>
      </c>
      <c r="L19" s="25" t="n">
        <v>11045</v>
      </c>
    </row>
    <row r="20" customFormat="false" ht="13.15" hidden="false" customHeight="true" outlineLevel="0" collapsed="false">
      <c r="A20" s="15"/>
      <c r="B20" s="27" t="s">
        <v>14</v>
      </c>
      <c r="C20" s="17" t="n">
        <v>767</v>
      </c>
      <c r="D20" s="17" t="n">
        <v>827</v>
      </c>
      <c r="E20" s="17" t="n">
        <v>815</v>
      </c>
      <c r="F20" s="54" t="n">
        <v>1642</v>
      </c>
      <c r="G20" s="59" t="s">
        <v>20</v>
      </c>
      <c r="H20" s="60" t="s">
        <v>7</v>
      </c>
      <c r="I20" s="17" t="n">
        <v>733</v>
      </c>
      <c r="J20" s="17" t="n">
        <v>771</v>
      </c>
      <c r="K20" s="17" t="n">
        <v>763</v>
      </c>
      <c r="L20" s="20" t="n">
        <v>1534</v>
      </c>
    </row>
    <row r="21" customFormat="false" ht="13.15" hidden="false" customHeight="true" outlineLevel="0" collapsed="false">
      <c r="A21" s="21" t="s">
        <v>17</v>
      </c>
      <c r="B21" s="21"/>
      <c r="C21" s="22" t="n">
        <v>9389</v>
      </c>
      <c r="D21" s="22" t="n">
        <v>9542</v>
      </c>
      <c r="E21" s="22" t="n">
        <v>9507</v>
      </c>
      <c r="F21" s="57" t="n">
        <v>19049</v>
      </c>
      <c r="G21" s="55"/>
      <c r="H21" s="60" t="s">
        <v>9</v>
      </c>
      <c r="I21" s="17" t="n">
        <v>1795</v>
      </c>
      <c r="J21" s="17" t="n">
        <v>2041</v>
      </c>
      <c r="K21" s="17" t="n">
        <v>1917</v>
      </c>
      <c r="L21" s="20" t="n">
        <v>3958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45</v>
      </c>
      <c r="D22" s="17" t="n">
        <v>2124</v>
      </c>
      <c r="E22" s="17" t="n">
        <v>2329</v>
      </c>
      <c r="F22" s="54" t="n">
        <v>4453</v>
      </c>
      <c r="G22" s="55"/>
      <c r="H22" s="60" t="s">
        <v>10</v>
      </c>
      <c r="I22" s="17" t="n">
        <v>1005</v>
      </c>
      <c r="J22" s="17" t="n">
        <v>1045</v>
      </c>
      <c r="K22" s="17" t="n">
        <v>925</v>
      </c>
      <c r="L22" s="20" t="n">
        <v>1970</v>
      </c>
    </row>
    <row r="23" customFormat="false" ht="13.15" hidden="false" customHeight="true" outlineLevel="0" collapsed="false">
      <c r="A23" s="15"/>
      <c r="B23" s="27" t="s">
        <v>9</v>
      </c>
      <c r="C23" s="17" t="n">
        <v>1976</v>
      </c>
      <c r="D23" s="17" t="n">
        <v>1598</v>
      </c>
      <c r="E23" s="17" t="n">
        <v>1827</v>
      </c>
      <c r="F23" s="54" t="n">
        <v>3425</v>
      </c>
      <c r="G23" s="24" t="s">
        <v>17</v>
      </c>
      <c r="H23" s="24"/>
      <c r="I23" s="22" t="n">
        <v>3533</v>
      </c>
      <c r="J23" s="22" t="n">
        <v>3857</v>
      </c>
      <c r="K23" s="22" t="n">
        <v>3605</v>
      </c>
      <c r="L23" s="25" t="n">
        <v>7462</v>
      </c>
    </row>
    <row r="24" customFormat="false" ht="13.15" hidden="false" customHeight="true" outlineLevel="0" collapsed="false">
      <c r="A24" s="15"/>
      <c r="B24" s="27" t="s">
        <v>10</v>
      </c>
      <c r="C24" s="17" t="n">
        <v>1145</v>
      </c>
      <c r="D24" s="17" t="n">
        <v>1096</v>
      </c>
      <c r="E24" s="17" t="n">
        <v>1150</v>
      </c>
      <c r="F24" s="54" t="n">
        <v>2246</v>
      </c>
      <c r="G24" s="59" t="s">
        <v>22</v>
      </c>
      <c r="H24" s="60" t="s">
        <v>7</v>
      </c>
      <c r="I24" s="17" t="n">
        <v>488</v>
      </c>
      <c r="J24" s="17" t="n">
        <v>504</v>
      </c>
      <c r="K24" s="17" t="n">
        <v>488</v>
      </c>
      <c r="L24" s="20" t="n">
        <v>992</v>
      </c>
    </row>
    <row r="25" customFormat="false" ht="13.15" hidden="false" customHeight="true" outlineLevel="0" collapsed="false">
      <c r="A25" s="15"/>
      <c r="B25" s="27" t="s">
        <v>11</v>
      </c>
      <c r="C25" s="17" t="n">
        <v>1091</v>
      </c>
      <c r="D25" s="17" t="n">
        <v>1046</v>
      </c>
      <c r="E25" s="17" t="n">
        <v>1048</v>
      </c>
      <c r="F25" s="54" t="n">
        <v>2094</v>
      </c>
      <c r="G25" s="55"/>
      <c r="H25" s="60" t="s">
        <v>9</v>
      </c>
      <c r="I25" s="17" t="n">
        <v>1052</v>
      </c>
      <c r="J25" s="17" t="n">
        <v>1198</v>
      </c>
      <c r="K25" s="17" t="n">
        <v>1093</v>
      </c>
      <c r="L25" s="20" t="n">
        <v>2291</v>
      </c>
    </row>
    <row r="26" customFormat="false" ht="13.15" hidden="false" customHeight="true" outlineLevel="0" collapsed="false">
      <c r="A26" s="15"/>
      <c r="B26" s="27" t="s">
        <v>12</v>
      </c>
      <c r="C26" s="17" t="n">
        <v>1719</v>
      </c>
      <c r="D26" s="17" t="n">
        <v>1659</v>
      </c>
      <c r="E26" s="17" t="n">
        <v>1668</v>
      </c>
      <c r="F26" s="54" t="n">
        <v>3327</v>
      </c>
      <c r="G26" s="55"/>
      <c r="H26" s="60" t="s">
        <v>10</v>
      </c>
      <c r="I26" s="17" t="n">
        <v>858</v>
      </c>
      <c r="J26" s="17" t="n">
        <v>967</v>
      </c>
      <c r="K26" s="17" t="n">
        <v>931</v>
      </c>
      <c r="L26" s="20" t="n">
        <v>1898</v>
      </c>
    </row>
    <row r="27" customFormat="false" ht="13.15" hidden="false" customHeight="true" outlineLevel="0" collapsed="false">
      <c r="A27" s="21" t="s">
        <v>17</v>
      </c>
      <c r="B27" s="21"/>
      <c r="C27" s="22" t="n">
        <v>8476</v>
      </c>
      <c r="D27" s="22" t="n">
        <v>7523</v>
      </c>
      <c r="E27" s="22" t="n">
        <v>8022</v>
      </c>
      <c r="F27" s="57" t="n">
        <v>15545</v>
      </c>
      <c r="G27" s="55"/>
      <c r="H27" s="60" t="s">
        <v>11</v>
      </c>
      <c r="I27" s="17" t="n">
        <v>262</v>
      </c>
      <c r="J27" s="17" t="n">
        <v>311</v>
      </c>
      <c r="K27" s="17" t="n">
        <v>272</v>
      </c>
      <c r="L27" s="20" t="n">
        <v>583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43</v>
      </c>
      <c r="D28" s="17" t="n">
        <v>1936</v>
      </c>
      <c r="E28" s="17" t="n">
        <v>1987</v>
      </c>
      <c r="F28" s="54" t="n">
        <v>3923</v>
      </c>
      <c r="G28" s="24" t="s">
        <v>17</v>
      </c>
      <c r="H28" s="24"/>
      <c r="I28" s="22" t="n">
        <v>2660</v>
      </c>
      <c r="J28" s="22" t="n">
        <v>2980</v>
      </c>
      <c r="K28" s="22" t="n">
        <v>2784</v>
      </c>
      <c r="L28" s="25" t="n">
        <v>5764</v>
      </c>
    </row>
    <row r="29" customFormat="false" ht="13.15" hidden="false" customHeight="true" outlineLevel="0" collapsed="false">
      <c r="A29" s="15"/>
      <c r="B29" s="27" t="s">
        <v>9</v>
      </c>
      <c r="C29" s="17" t="n">
        <v>1264</v>
      </c>
      <c r="D29" s="17" t="n">
        <v>1359</v>
      </c>
      <c r="E29" s="17" t="n">
        <v>1331</v>
      </c>
      <c r="F29" s="54" t="n">
        <v>2690</v>
      </c>
      <c r="G29" s="59" t="s">
        <v>24</v>
      </c>
      <c r="H29" s="60" t="s">
        <v>7</v>
      </c>
      <c r="I29" s="17" t="n">
        <v>1180</v>
      </c>
      <c r="J29" s="17" t="n">
        <v>1357</v>
      </c>
      <c r="K29" s="17" t="n">
        <v>1295</v>
      </c>
      <c r="L29" s="20" t="n">
        <v>2652</v>
      </c>
    </row>
    <row r="30" customFormat="false" ht="13.15" hidden="false" customHeight="true" outlineLevel="0" collapsed="false">
      <c r="A30" s="15"/>
      <c r="B30" s="27" t="s">
        <v>10</v>
      </c>
      <c r="C30" s="17" t="n">
        <v>1363</v>
      </c>
      <c r="D30" s="17" t="n">
        <v>1451</v>
      </c>
      <c r="E30" s="17" t="n">
        <v>1529</v>
      </c>
      <c r="F30" s="54" t="n">
        <v>2980</v>
      </c>
      <c r="G30" s="55"/>
      <c r="H30" s="60" t="s">
        <v>9</v>
      </c>
      <c r="I30" s="17" t="n">
        <v>862</v>
      </c>
      <c r="J30" s="17" t="n">
        <v>945</v>
      </c>
      <c r="K30" s="17" t="n">
        <v>899</v>
      </c>
      <c r="L30" s="20" t="n">
        <v>1844</v>
      </c>
    </row>
    <row r="31" customFormat="false" ht="13.15" hidden="false" customHeight="true" outlineLevel="0" collapsed="false">
      <c r="A31" s="15"/>
      <c r="B31" s="27" t="s">
        <v>11</v>
      </c>
      <c r="C31" s="17" t="n">
        <v>1821</v>
      </c>
      <c r="D31" s="17" t="n">
        <v>2085</v>
      </c>
      <c r="E31" s="17" t="n">
        <v>2138</v>
      </c>
      <c r="F31" s="54" t="n">
        <v>4223</v>
      </c>
      <c r="G31" s="55"/>
      <c r="H31" s="60" t="s">
        <v>10</v>
      </c>
      <c r="I31" s="17" t="n">
        <v>711</v>
      </c>
      <c r="J31" s="17" t="n">
        <v>620</v>
      </c>
      <c r="K31" s="17" t="n">
        <v>635</v>
      </c>
      <c r="L31" s="20" t="n">
        <v>1255</v>
      </c>
    </row>
    <row r="32" customFormat="false" ht="13.15" hidden="false" customHeight="true" outlineLevel="0" collapsed="false">
      <c r="A32" s="21" t="s">
        <v>17</v>
      </c>
      <c r="B32" s="21"/>
      <c r="C32" s="22" t="n">
        <v>6391</v>
      </c>
      <c r="D32" s="22" t="n">
        <v>6831</v>
      </c>
      <c r="E32" s="22" t="n">
        <v>6985</v>
      </c>
      <c r="F32" s="57" t="n">
        <v>13816</v>
      </c>
      <c r="G32" s="55"/>
      <c r="H32" s="60" t="s">
        <v>11</v>
      </c>
      <c r="I32" s="17" t="n">
        <v>1251</v>
      </c>
      <c r="J32" s="17" t="n">
        <v>1342</v>
      </c>
      <c r="K32" s="17" t="n">
        <v>1460</v>
      </c>
      <c r="L32" s="20" t="n">
        <v>2802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97</v>
      </c>
      <c r="D33" s="17" t="n">
        <v>765</v>
      </c>
      <c r="E33" s="17" t="n">
        <v>844</v>
      </c>
      <c r="F33" s="54" t="n">
        <v>1609</v>
      </c>
      <c r="G33" s="55"/>
      <c r="H33" s="60" t="s">
        <v>12</v>
      </c>
      <c r="I33" s="17" t="n">
        <v>788</v>
      </c>
      <c r="J33" s="17" t="n">
        <v>992</v>
      </c>
      <c r="K33" s="17" t="n">
        <v>996</v>
      </c>
      <c r="L33" s="20" t="n">
        <v>1988</v>
      </c>
    </row>
    <row r="34" customFormat="false" ht="13.15" hidden="false" customHeight="true" outlineLevel="0" collapsed="false">
      <c r="A34" s="15"/>
      <c r="B34" s="27" t="s">
        <v>9</v>
      </c>
      <c r="C34" s="17" t="n">
        <v>899</v>
      </c>
      <c r="D34" s="17" t="n">
        <v>980</v>
      </c>
      <c r="E34" s="17" t="n">
        <v>958</v>
      </c>
      <c r="F34" s="54" t="n">
        <v>1938</v>
      </c>
      <c r="G34" s="55"/>
      <c r="H34" s="60" t="s">
        <v>13</v>
      </c>
      <c r="I34" s="17" t="n">
        <v>705</v>
      </c>
      <c r="J34" s="17" t="n">
        <v>747</v>
      </c>
      <c r="K34" s="17" t="n">
        <v>763</v>
      </c>
      <c r="L34" s="20" t="n">
        <v>1510</v>
      </c>
    </row>
    <row r="35" customFormat="false" ht="13.15" hidden="false" customHeight="true" outlineLevel="0" collapsed="false">
      <c r="A35" s="15"/>
      <c r="B35" s="27" t="s">
        <v>10</v>
      </c>
      <c r="C35" s="17" t="n">
        <v>989</v>
      </c>
      <c r="D35" s="17" t="n">
        <v>1186</v>
      </c>
      <c r="E35" s="17" t="n">
        <v>1131</v>
      </c>
      <c r="F35" s="54" t="n">
        <v>2317</v>
      </c>
      <c r="G35" s="24" t="s">
        <v>17</v>
      </c>
      <c r="H35" s="24"/>
      <c r="I35" s="22" t="n">
        <v>5497</v>
      </c>
      <c r="J35" s="22" t="n">
        <v>6003</v>
      </c>
      <c r="K35" s="22" t="n">
        <v>6048</v>
      </c>
      <c r="L35" s="25" t="n">
        <v>12051</v>
      </c>
    </row>
    <row r="36" customFormat="false" ht="13.15" hidden="false" customHeight="true" outlineLevel="0" collapsed="false">
      <c r="A36" s="15"/>
      <c r="B36" s="27" t="s">
        <v>11</v>
      </c>
      <c r="C36" s="17" t="n">
        <v>989</v>
      </c>
      <c r="D36" s="17" t="n">
        <v>1040</v>
      </c>
      <c r="E36" s="17" t="n">
        <v>1039</v>
      </c>
      <c r="F36" s="54" t="n">
        <v>2079</v>
      </c>
      <c r="G36" s="59" t="s">
        <v>26</v>
      </c>
      <c r="H36" s="31"/>
      <c r="I36" s="17" t="n">
        <v>84515</v>
      </c>
      <c r="J36" s="17" t="n">
        <v>85237</v>
      </c>
      <c r="K36" s="17" t="n">
        <v>87037</v>
      </c>
      <c r="L36" s="20" t="n">
        <v>172274</v>
      </c>
    </row>
    <row r="37" customFormat="false" ht="13.15" hidden="false" customHeight="true" outlineLevel="0" collapsed="false">
      <c r="A37" s="21" t="s">
        <v>17</v>
      </c>
      <c r="B37" s="21"/>
      <c r="C37" s="22" t="n">
        <v>3574</v>
      </c>
      <c r="D37" s="22" t="n">
        <v>3971</v>
      </c>
      <c r="E37" s="22" t="n">
        <v>3972</v>
      </c>
      <c r="F37" s="57" t="n">
        <v>7943</v>
      </c>
      <c r="G37" s="59" t="s">
        <v>27</v>
      </c>
      <c r="H37" s="31"/>
      <c r="I37" s="30" t="s">
        <v>28</v>
      </c>
      <c r="J37" s="31" t="n">
        <v>1433</v>
      </c>
      <c r="K37" s="31" t="n">
        <v>1550</v>
      </c>
      <c r="L37" s="32" t="n">
        <v>2983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56</v>
      </c>
      <c r="D38" s="17" t="n">
        <v>858</v>
      </c>
      <c r="E38" s="17" t="n">
        <v>909</v>
      </c>
      <c r="F38" s="54" t="n">
        <v>1767</v>
      </c>
      <c r="G38" s="33" t="s">
        <v>30</v>
      </c>
      <c r="H38" s="33"/>
      <c r="I38" s="34" t="n">
        <f aca="false">SUM(I36:I37)</f>
        <v>84515</v>
      </c>
      <c r="J38" s="34" t="n">
        <f aca="false">SUM(J36:J37)</f>
        <v>86670</v>
      </c>
      <c r="K38" s="34" t="n">
        <f aca="false">SUM(K36:K37)</f>
        <v>88587</v>
      </c>
      <c r="L38" s="35" t="n">
        <f aca="false">SUM(L36:L37)</f>
        <v>175257</v>
      </c>
    </row>
    <row r="39" customFormat="false" ht="13.15" hidden="false" customHeight="true" outlineLevel="0" collapsed="false">
      <c r="A39" s="15"/>
      <c r="B39" s="27" t="s">
        <v>9</v>
      </c>
      <c r="C39" s="17" t="n">
        <v>620</v>
      </c>
      <c r="D39" s="17" t="n">
        <v>712</v>
      </c>
      <c r="E39" s="17" t="n">
        <v>696</v>
      </c>
      <c r="F39" s="54" t="n">
        <v>1408</v>
      </c>
      <c r="G39" s="55"/>
      <c r="H39" s="31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76</v>
      </c>
      <c r="D40" s="17" t="n">
        <v>886</v>
      </c>
      <c r="E40" s="17" t="n">
        <v>858</v>
      </c>
      <c r="F40" s="54" t="n">
        <v>1744</v>
      </c>
      <c r="G40" s="59" t="s">
        <v>31</v>
      </c>
      <c r="H40" s="31"/>
      <c r="I40" s="31" t="n">
        <v>49</v>
      </c>
      <c r="J40" s="31" t="n">
        <v>106</v>
      </c>
      <c r="K40" s="31" t="n">
        <v>112</v>
      </c>
      <c r="L40" s="32" t="n">
        <v>218</v>
      </c>
    </row>
    <row r="41" customFormat="false" ht="13.15" hidden="false" customHeight="true" outlineLevel="0" collapsed="false">
      <c r="A41" s="15"/>
      <c r="B41" s="27" t="s">
        <v>11</v>
      </c>
      <c r="C41" s="17" t="n">
        <v>1433</v>
      </c>
      <c r="D41" s="17" t="n">
        <v>1516</v>
      </c>
      <c r="E41" s="17" t="n">
        <v>1546</v>
      </c>
      <c r="F41" s="54" t="n">
        <v>3062</v>
      </c>
      <c r="G41" s="59" t="s">
        <v>32</v>
      </c>
      <c r="H41" s="31"/>
      <c r="I41" s="31" t="n">
        <v>942</v>
      </c>
      <c r="J41" s="31" t="n">
        <v>325</v>
      </c>
      <c r="K41" s="31" t="n">
        <v>768</v>
      </c>
      <c r="L41" s="32" t="n">
        <v>1093</v>
      </c>
    </row>
    <row r="42" customFormat="false" ht="13.15" hidden="false" customHeight="true" outlineLevel="0" collapsed="false">
      <c r="A42" s="15"/>
      <c r="B42" s="27" t="s">
        <v>12</v>
      </c>
      <c r="C42" s="17" t="n">
        <v>1231</v>
      </c>
      <c r="D42" s="17" t="n">
        <v>1237</v>
      </c>
      <c r="E42" s="17" t="n">
        <v>1322</v>
      </c>
      <c r="F42" s="54" t="n">
        <v>2559</v>
      </c>
      <c r="G42" s="59" t="s">
        <v>33</v>
      </c>
      <c r="H42" s="31"/>
      <c r="I42" s="31" t="n">
        <v>49</v>
      </c>
      <c r="J42" s="31" t="n">
        <v>86</v>
      </c>
      <c r="K42" s="31" t="n">
        <v>95</v>
      </c>
      <c r="L42" s="32" t="n">
        <v>181</v>
      </c>
    </row>
    <row r="43" customFormat="false" ht="13.15" hidden="false" customHeight="true" outlineLevel="0" collapsed="false">
      <c r="A43" s="15"/>
      <c r="B43" s="27" t="s">
        <v>13</v>
      </c>
      <c r="C43" s="17" t="n">
        <v>2470</v>
      </c>
      <c r="D43" s="17" t="n">
        <v>2431</v>
      </c>
      <c r="E43" s="17" t="n">
        <v>2216</v>
      </c>
      <c r="F43" s="54" t="n">
        <v>4647</v>
      </c>
      <c r="G43" s="59" t="s">
        <v>34</v>
      </c>
      <c r="H43" s="31"/>
      <c r="I43" s="31" t="n">
        <v>942</v>
      </c>
      <c r="J43" s="31" t="n">
        <v>335</v>
      </c>
      <c r="K43" s="31" t="n">
        <v>801</v>
      </c>
      <c r="L43" s="32" t="n">
        <v>1136</v>
      </c>
    </row>
    <row r="44" customFormat="false" ht="13.15" hidden="false" customHeight="true" outlineLevel="0" collapsed="false">
      <c r="A44" s="36" t="s">
        <v>17</v>
      </c>
      <c r="B44" s="36"/>
      <c r="C44" s="37" t="n">
        <v>7486</v>
      </c>
      <c r="D44" s="37" t="n">
        <v>7640</v>
      </c>
      <c r="E44" s="37" t="n">
        <v>7547</v>
      </c>
      <c r="F44" s="61" t="n">
        <v>15187</v>
      </c>
      <c r="G44" s="62"/>
      <c r="H44" s="41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59</v>
      </c>
      <c r="D4" s="11" t="n">
        <v>1508</v>
      </c>
      <c r="E4" s="11" t="n">
        <v>1590</v>
      </c>
      <c r="F4" s="11" t="n">
        <v>3098</v>
      </c>
      <c r="G4" s="53" t="s">
        <v>8</v>
      </c>
      <c r="H4" s="53" t="s">
        <v>7</v>
      </c>
      <c r="I4" s="11" t="n">
        <v>1617</v>
      </c>
      <c r="J4" s="11" t="n">
        <v>1514</v>
      </c>
      <c r="K4" s="11" t="n">
        <v>1446</v>
      </c>
      <c r="L4" s="14" t="n">
        <v>2960</v>
      </c>
    </row>
    <row r="5" customFormat="false" ht="13.15" hidden="false" customHeight="true" outlineLevel="0" collapsed="false">
      <c r="A5" s="15"/>
      <c r="B5" s="16" t="s">
        <v>9</v>
      </c>
      <c r="C5" s="17" t="n">
        <v>1661</v>
      </c>
      <c r="D5" s="17" t="n">
        <v>1583</v>
      </c>
      <c r="E5" s="17" t="n">
        <v>1731</v>
      </c>
      <c r="F5" s="17" t="n">
        <v>3314</v>
      </c>
      <c r="G5" s="31"/>
      <c r="H5" s="56" t="s">
        <v>9</v>
      </c>
      <c r="I5" s="17" t="n">
        <v>1306</v>
      </c>
      <c r="J5" s="17" t="n">
        <v>1086</v>
      </c>
      <c r="K5" s="17" t="n">
        <v>1160</v>
      </c>
      <c r="L5" s="20" t="n">
        <v>2246</v>
      </c>
    </row>
    <row r="6" customFormat="false" ht="13.15" hidden="false" customHeight="true" outlineLevel="0" collapsed="false">
      <c r="A6" s="15"/>
      <c r="B6" s="16" t="s">
        <v>10</v>
      </c>
      <c r="C6" s="17" t="n">
        <v>4933</v>
      </c>
      <c r="D6" s="17" t="n">
        <v>3903</v>
      </c>
      <c r="E6" s="17" t="n">
        <v>4370</v>
      </c>
      <c r="F6" s="17" t="n">
        <v>8273</v>
      </c>
      <c r="G6" s="31"/>
      <c r="H6" s="56" t="s">
        <v>10</v>
      </c>
      <c r="I6" s="17" t="n">
        <v>831</v>
      </c>
      <c r="J6" s="17" t="n">
        <v>774</v>
      </c>
      <c r="K6" s="17" t="n">
        <v>718</v>
      </c>
      <c r="L6" s="20" t="n">
        <v>1492</v>
      </c>
    </row>
    <row r="7" customFormat="false" ht="13.15" hidden="false" customHeight="true" outlineLevel="0" collapsed="false">
      <c r="A7" s="15"/>
      <c r="B7" s="16" t="s">
        <v>11</v>
      </c>
      <c r="C7" s="17" t="n">
        <v>3134</v>
      </c>
      <c r="D7" s="17" t="n">
        <v>2769</v>
      </c>
      <c r="E7" s="17" t="n">
        <v>2987</v>
      </c>
      <c r="F7" s="17" t="n">
        <v>5756</v>
      </c>
      <c r="G7" s="31"/>
      <c r="H7" s="56" t="s">
        <v>11</v>
      </c>
      <c r="I7" s="17" t="n">
        <v>1647</v>
      </c>
      <c r="J7" s="17" t="n">
        <v>1518</v>
      </c>
      <c r="K7" s="17" t="n">
        <v>1506</v>
      </c>
      <c r="L7" s="20" t="n">
        <v>3024</v>
      </c>
    </row>
    <row r="8" customFormat="false" ht="13.15" hidden="false" customHeight="true" outlineLevel="0" collapsed="false">
      <c r="A8" s="15"/>
      <c r="B8" s="16" t="s">
        <v>12</v>
      </c>
      <c r="C8" s="17" t="n">
        <v>1521</v>
      </c>
      <c r="D8" s="17" t="n">
        <v>1644</v>
      </c>
      <c r="E8" s="17" t="n">
        <v>1897</v>
      </c>
      <c r="F8" s="17" t="n">
        <v>3541</v>
      </c>
      <c r="G8" s="31"/>
      <c r="H8" s="56" t="s">
        <v>12</v>
      </c>
      <c r="I8" s="17" t="n">
        <v>1453</v>
      </c>
      <c r="J8" s="17" t="n">
        <v>1484</v>
      </c>
      <c r="K8" s="17" t="n">
        <v>1397</v>
      </c>
      <c r="L8" s="20" t="n">
        <v>2881</v>
      </c>
    </row>
    <row r="9" customFormat="false" ht="13.15" hidden="false" customHeight="true" outlineLevel="0" collapsed="false">
      <c r="A9" s="15"/>
      <c r="B9" s="16" t="s">
        <v>13</v>
      </c>
      <c r="C9" s="17" t="n">
        <v>1895</v>
      </c>
      <c r="D9" s="17" t="n">
        <v>1959</v>
      </c>
      <c r="E9" s="17" t="n">
        <v>1968</v>
      </c>
      <c r="F9" s="17" t="n">
        <v>3927</v>
      </c>
      <c r="G9" s="31"/>
      <c r="H9" s="56" t="s">
        <v>13</v>
      </c>
      <c r="I9" s="17" t="n">
        <v>1420</v>
      </c>
      <c r="J9" s="17" t="n">
        <v>1394</v>
      </c>
      <c r="K9" s="17" t="n">
        <v>1561</v>
      </c>
      <c r="L9" s="20" t="n">
        <v>2955</v>
      </c>
    </row>
    <row r="10" customFormat="false" ht="13.15" hidden="false" customHeight="true" outlineLevel="0" collapsed="false">
      <c r="A10" s="15"/>
      <c r="B10" s="16" t="s">
        <v>14</v>
      </c>
      <c r="C10" s="17" t="n">
        <v>2440</v>
      </c>
      <c r="D10" s="17" t="n">
        <v>2554</v>
      </c>
      <c r="E10" s="17" t="n">
        <v>2694</v>
      </c>
      <c r="F10" s="17" t="n">
        <v>5248</v>
      </c>
      <c r="G10" s="31"/>
      <c r="H10" s="56" t="s">
        <v>14</v>
      </c>
      <c r="I10" s="17" t="n">
        <v>1356</v>
      </c>
      <c r="J10" s="17" t="n">
        <v>1438</v>
      </c>
      <c r="K10" s="17" t="n">
        <v>1497</v>
      </c>
      <c r="L10" s="20" t="n">
        <v>2935</v>
      </c>
    </row>
    <row r="11" customFormat="false" ht="13.15" hidden="false" customHeight="true" outlineLevel="0" collapsed="false">
      <c r="A11" s="15"/>
      <c r="B11" s="16" t="s">
        <v>15</v>
      </c>
      <c r="C11" s="17" t="n">
        <v>1179</v>
      </c>
      <c r="D11" s="17" t="n">
        <v>1302</v>
      </c>
      <c r="E11" s="17" t="n">
        <v>1379</v>
      </c>
      <c r="F11" s="17" t="n">
        <v>2681</v>
      </c>
      <c r="G11" s="31"/>
      <c r="H11" s="56" t="s">
        <v>15</v>
      </c>
      <c r="I11" s="17" t="n">
        <v>1431</v>
      </c>
      <c r="J11" s="17" t="n">
        <v>1608</v>
      </c>
      <c r="K11" s="17" t="n">
        <v>1616</v>
      </c>
      <c r="L11" s="20" t="n">
        <v>3224</v>
      </c>
    </row>
    <row r="12" customFormat="false" ht="13.15" hidden="false" customHeight="true" outlineLevel="0" collapsed="false">
      <c r="A12" s="15"/>
      <c r="B12" s="16" t="s">
        <v>16</v>
      </c>
      <c r="C12" s="17" t="n">
        <v>1397</v>
      </c>
      <c r="D12" s="17" t="n">
        <v>1585</v>
      </c>
      <c r="E12" s="17" t="n">
        <v>1708</v>
      </c>
      <c r="F12" s="17" t="n">
        <v>3293</v>
      </c>
      <c r="G12" s="31"/>
      <c r="H12" s="56" t="s">
        <v>16</v>
      </c>
      <c r="I12" s="17" t="n">
        <v>1497</v>
      </c>
      <c r="J12" s="17" t="n">
        <v>1646</v>
      </c>
      <c r="K12" s="17" t="n">
        <v>1681</v>
      </c>
      <c r="L12" s="20" t="n">
        <v>3327</v>
      </c>
    </row>
    <row r="13" customFormat="false" ht="13.15" hidden="false" customHeight="true" outlineLevel="0" collapsed="false">
      <c r="A13" s="21" t="s">
        <v>17</v>
      </c>
      <c r="B13" s="21"/>
      <c r="C13" s="22" t="n">
        <v>19719</v>
      </c>
      <c r="D13" s="22" t="n">
        <v>18807</v>
      </c>
      <c r="E13" s="22" t="n">
        <v>20324</v>
      </c>
      <c r="F13" s="22" t="n">
        <v>39131</v>
      </c>
      <c r="G13" s="63" t="s">
        <v>17</v>
      </c>
      <c r="H13" s="63"/>
      <c r="I13" s="22" t="n">
        <v>12558</v>
      </c>
      <c r="J13" s="22" t="n">
        <v>12462</v>
      </c>
      <c r="K13" s="22" t="n">
        <v>12582</v>
      </c>
      <c r="L13" s="25" t="n">
        <v>25044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2</v>
      </c>
      <c r="D14" s="17" t="n">
        <v>990</v>
      </c>
      <c r="E14" s="17" t="n">
        <v>1002</v>
      </c>
      <c r="F14" s="17" t="n">
        <v>1992</v>
      </c>
      <c r="G14" s="56" t="s">
        <v>19</v>
      </c>
      <c r="H14" s="56" t="s">
        <v>7</v>
      </c>
      <c r="I14" s="17" t="n">
        <v>1547</v>
      </c>
      <c r="J14" s="17" t="n">
        <v>1671</v>
      </c>
      <c r="K14" s="17" t="n">
        <v>1576</v>
      </c>
      <c r="L14" s="20" t="n">
        <v>3247</v>
      </c>
    </row>
    <row r="15" customFormat="false" ht="13.15" hidden="false" customHeight="true" outlineLevel="0" collapsed="false">
      <c r="A15" s="15"/>
      <c r="B15" s="27" t="s">
        <v>9</v>
      </c>
      <c r="C15" s="17" t="n">
        <v>1693</v>
      </c>
      <c r="D15" s="17" t="n">
        <v>1587</v>
      </c>
      <c r="E15" s="17" t="n">
        <v>1612</v>
      </c>
      <c r="F15" s="17" t="n">
        <v>3199</v>
      </c>
      <c r="G15" s="31"/>
      <c r="H15" s="56" t="s">
        <v>9</v>
      </c>
      <c r="I15" s="17" t="n">
        <v>994</v>
      </c>
      <c r="J15" s="17" t="n">
        <v>1072</v>
      </c>
      <c r="K15" s="17" t="n">
        <v>1122</v>
      </c>
      <c r="L15" s="20" t="n">
        <v>2194</v>
      </c>
    </row>
    <row r="16" customFormat="false" ht="13.15" hidden="false" customHeight="true" outlineLevel="0" collapsed="false">
      <c r="A16" s="15"/>
      <c r="B16" s="27" t="s">
        <v>10</v>
      </c>
      <c r="C16" s="17" t="n">
        <v>857</v>
      </c>
      <c r="D16" s="17" t="n">
        <v>872</v>
      </c>
      <c r="E16" s="17" t="n">
        <v>731</v>
      </c>
      <c r="F16" s="17" t="n">
        <v>1603</v>
      </c>
      <c r="G16" s="31"/>
      <c r="H16" s="56" t="s">
        <v>10</v>
      </c>
      <c r="I16" s="17" t="n">
        <v>880</v>
      </c>
      <c r="J16" s="17" t="n">
        <v>933</v>
      </c>
      <c r="K16" s="17" t="n">
        <v>982</v>
      </c>
      <c r="L16" s="20" t="n">
        <v>1915</v>
      </c>
    </row>
    <row r="17" customFormat="false" ht="13.15" hidden="false" customHeight="true" outlineLevel="0" collapsed="false">
      <c r="A17" s="15"/>
      <c r="B17" s="27" t="s">
        <v>11</v>
      </c>
      <c r="C17" s="17" t="n">
        <v>1440</v>
      </c>
      <c r="D17" s="17" t="n">
        <v>1527</v>
      </c>
      <c r="E17" s="17" t="n">
        <v>1610</v>
      </c>
      <c r="F17" s="17" t="n">
        <v>3137</v>
      </c>
      <c r="G17" s="31"/>
      <c r="H17" s="56" t="s">
        <v>11</v>
      </c>
      <c r="I17" s="17" t="n">
        <v>1228</v>
      </c>
      <c r="J17" s="17" t="n">
        <v>1306</v>
      </c>
      <c r="K17" s="17" t="n">
        <v>1282</v>
      </c>
      <c r="L17" s="20" t="n">
        <v>2588</v>
      </c>
    </row>
    <row r="18" customFormat="false" ht="13.15" hidden="false" customHeight="true" outlineLevel="0" collapsed="false">
      <c r="A18" s="15"/>
      <c r="B18" s="27" t="s">
        <v>12</v>
      </c>
      <c r="C18" s="17" t="n">
        <v>1307</v>
      </c>
      <c r="D18" s="17" t="n">
        <v>1305</v>
      </c>
      <c r="E18" s="17" t="n">
        <v>1288</v>
      </c>
      <c r="F18" s="17" t="n">
        <v>2593</v>
      </c>
      <c r="G18" s="31"/>
      <c r="H18" s="56" t="s">
        <v>12</v>
      </c>
      <c r="I18" s="17" t="n">
        <v>484</v>
      </c>
      <c r="J18" s="17" t="n">
        <v>521</v>
      </c>
      <c r="K18" s="17" t="n">
        <v>560</v>
      </c>
      <c r="L18" s="20" t="n">
        <v>1081</v>
      </c>
    </row>
    <row r="19" customFormat="false" ht="13.15" hidden="false" customHeight="true" outlineLevel="0" collapsed="false">
      <c r="A19" s="15"/>
      <c r="B19" s="27" t="s">
        <v>13</v>
      </c>
      <c r="C19" s="17" t="n">
        <v>2287</v>
      </c>
      <c r="D19" s="17" t="n">
        <v>2429</v>
      </c>
      <c r="E19" s="17" t="n">
        <v>2439</v>
      </c>
      <c r="F19" s="17" t="n">
        <v>4868</v>
      </c>
      <c r="G19" s="63" t="s">
        <v>17</v>
      </c>
      <c r="H19" s="63"/>
      <c r="I19" s="22" t="n">
        <v>5133</v>
      </c>
      <c r="J19" s="22" t="n">
        <v>5503</v>
      </c>
      <c r="K19" s="22" t="n">
        <v>5522</v>
      </c>
      <c r="L19" s="25" t="n">
        <v>11025</v>
      </c>
    </row>
    <row r="20" customFormat="false" ht="13.15" hidden="false" customHeight="true" outlineLevel="0" collapsed="false">
      <c r="A20" s="15"/>
      <c r="B20" s="27" t="s">
        <v>14</v>
      </c>
      <c r="C20" s="17" t="n">
        <v>769</v>
      </c>
      <c r="D20" s="17" t="n">
        <v>823</v>
      </c>
      <c r="E20" s="17" t="n">
        <v>811</v>
      </c>
      <c r="F20" s="17" t="n">
        <v>1634</v>
      </c>
      <c r="G20" s="60" t="s">
        <v>20</v>
      </c>
      <c r="H20" s="60" t="s">
        <v>7</v>
      </c>
      <c r="I20" s="17" t="n">
        <v>733</v>
      </c>
      <c r="J20" s="17" t="n">
        <v>771</v>
      </c>
      <c r="K20" s="17" t="n">
        <v>762</v>
      </c>
      <c r="L20" s="20" t="n">
        <v>1533</v>
      </c>
    </row>
    <row r="21" customFormat="false" ht="13.15" hidden="false" customHeight="true" outlineLevel="0" collapsed="false">
      <c r="A21" s="21" t="s">
        <v>17</v>
      </c>
      <c r="B21" s="21"/>
      <c r="C21" s="22" t="n">
        <v>9385</v>
      </c>
      <c r="D21" s="22" t="n">
        <v>9533</v>
      </c>
      <c r="E21" s="22" t="n">
        <v>9493</v>
      </c>
      <c r="F21" s="22" t="n">
        <v>19026</v>
      </c>
      <c r="G21" s="31"/>
      <c r="H21" s="60" t="s">
        <v>9</v>
      </c>
      <c r="I21" s="17" t="n">
        <v>1797</v>
      </c>
      <c r="J21" s="17" t="n">
        <v>2042</v>
      </c>
      <c r="K21" s="17" t="n">
        <v>1920</v>
      </c>
      <c r="L21" s="20" t="n">
        <v>3962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39</v>
      </c>
      <c r="D22" s="17" t="n">
        <v>2122</v>
      </c>
      <c r="E22" s="17" t="n">
        <v>2322</v>
      </c>
      <c r="F22" s="17" t="n">
        <v>4444</v>
      </c>
      <c r="G22" s="31"/>
      <c r="H22" s="60" t="s">
        <v>10</v>
      </c>
      <c r="I22" s="17" t="n">
        <v>1007</v>
      </c>
      <c r="J22" s="17" t="n">
        <v>1045</v>
      </c>
      <c r="K22" s="17" t="n">
        <v>920</v>
      </c>
      <c r="L22" s="20" t="n">
        <v>1965</v>
      </c>
    </row>
    <row r="23" customFormat="false" ht="13.15" hidden="false" customHeight="true" outlineLevel="0" collapsed="false">
      <c r="A23" s="15"/>
      <c r="B23" s="27" t="s">
        <v>9</v>
      </c>
      <c r="C23" s="17" t="n">
        <v>2006</v>
      </c>
      <c r="D23" s="17" t="n">
        <v>1613</v>
      </c>
      <c r="E23" s="17" t="n">
        <v>1848</v>
      </c>
      <c r="F23" s="17" t="n">
        <v>3461</v>
      </c>
      <c r="G23" s="63" t="s">
        <v>17</v>
      </c>
      <c r="H23" s="63"/>
      <c r="I23" s="22" t="n">
        <v>3537</v>
      </c>
      <c r="J23" s="22" t="n">
        <v>3858</v>
      </c>
      <c r="K23" s="22" t="n">
        <v>3602</v>
      </c>
      <c r="L23" s="25" t="n">
        <v>7460</v>
      </c>
    </row>
    <row r="24" customFormat="false" ht="13.15" hidden="false" customHeight="true" outlineLevel="0" collapsed="false">
      <c r="A24" s="15"/>
      <c r="B24" s="27" t="s">
        <v>10</v>
      </c>
      <c r="C24" s="17" t="n">
        <v>1150</v>
      </c>
      <c r="D24" s="17" t="n">
        <v>1094</v>
      </c>
      <c r="E24" s="17" t="n">
        <v>1159</v>
      </c>
      <c r="F24" s="17" t="n">
        <v>2253</v>
      </c>
      <c r="G24" s="60" t="s">
        <v>22</v>
      </c>
      <c r="H24" s="60" t="s">
        <v>7</v>
      </c>
      <c r="I24" s="17" t="n">
        <v>492</v>
      </c>
      <c r="J24" s="17" t="n">
        <v>508</v>
      </c>
      <c r="K24" s="17" t="n">
        <v>493</v>
      </c>
      <c r="L24" s="20" t="n">
        <v>1001</v>
      </c>
    </row>
    <row r="25" customFormat="false" ht="13.15" hidden="false" customHeight="true" outlineLevel="0" collapsed="false">
      <c r="A25" s="15"/>
      <c r="B25" s="27" t="s">
        <v>11</v>
      </c>
      <c r="C25" s="17" t="n">
        <v>1091</v>
      </c>
      <c r="D25" s="17" t="n">
        <v>1044</v>
      </c>
      <c r="E25" s="17" t="n">
        <v>1043</v>
      </c>
      <c r="F25" s="17" t="n">
        <v>2087</v>
      </c>
      <c r="G25" s="31"/>
      <c r="H25" s="60" t="s">
        <v>9</v>
      </c>
      <c r="I25" s="17" t="n">
        <v>1047</v>
      </c>
      <c r="J25" s="17" t="n">
        <v>1195</v>
      </c>
      <c r="K25" s="17" t="n">
        <v>1093</v>
      </c>
      <c r="L25" s="20" t="n">
        <v>2288</v>
      </c>
    </row>
    <row r="26" customFormat="false" ht="13.15" hidden="false" customHeight="true" outlineLevel="0" collapsed="false">
      <c r="A26" s="15"/>
      <c r="B26" s="27" t="s">
        <v>12</v>
      </c>
      <c r="C26" s="17" t="n">
        <v>1719</v>
      </c>
      <c r="D26" s="17" t="n">
        <v>1655</v>
      </c>
      <c r="E26" s="17" t="n">
        <v>1672</v>
      </c>
      <c r="F26" s="17" t="n">
        <v>3327</v>
      </c>
      <c r="G26" s="31"/>
      <c r="H26" s="60" t="s">
        <v>10</v>
      </c>
      <c r="I26" s="17" t="n">
        <v>860</v>
      </c>
      <c r="J26" s="17" t="n">
        <v>966</v>
      </c>
      <c r="K26" s="17" t="n">
        <v>928</v>
      </c>
      <c r="L26" s="20" t="n">
        <v>1894</v>
      </c>
    </row>
    <row r="27" customFormat="false" ht="13.15" hidden="false" customHeight="true" outlineLevel="0" collapsed="false">
      <c r="A27" s="21" t="s">
        <v>17</v>
      </c>
      <c r="B27" s="21"/>
      <c r="C27" s="22" t="n">
        <v>8505</v>
      </c>
      <c r="D27" s="22" t="n">
        <v>7528</v>
      </c>
      <c r="E27" s="22" t="n">
        <v>8044</v>
      </c>
      <c r="F27" s="22" t="n">
        <v>15572</v>
      </c>
      <c r="G27" s="31"/>
      <c r="H27" s="60" t="s">
        <v>11</v>
      </c>
      <c r="I27" s="17" t="n">
        <v>261</v>
      </c>
      <c r="J27" s="17" t="n">
        <v>313</v>
      </c>
      <c r="K27" s="17" t="n">
        <v>272</v>
      </c>
      <c r="L27" s="20" t="n">
        <v>585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36</v>
      </c>
      <c r="D28" s="17" t="n">
        <v>1929</v>
      </c>
      <c r="E28" s="17" t="n">
        <v>1980</v>
      </c>
      <c r="F28" s="17" t="n">
        <v>3909</v>
      </c>
      <c r="G28" s="63" t="s">
        <v>17</v>
      </c>
      <c r="H28" s="63"/>
      <c r="I28" s="22" t="n">
        <v>2660</v>
      </c>
      <c r="J28" s="22" t="n">
        <v>2982</v>
      </c>
      <c r="K28" s="22" t="n">
        <v>2786</v>
      </c>
      <c r="L28" s="25" t="n">
        <v>5768</v>
      </c>
    </row>
    <row r="29" customFormat="false" ht="13.15" hidden="false" customHeight="true" outlineLevel="0" collapsed="false">
      <c r="A29" s="15"/>
      <c r="B29" s="27" t="s">
        <v>9</v>
      </c>
      <c r="C29" s="17" t="n">
        <v>1263</v>
      </c>
      <c r="D29" s="17" t="n">
        <v>1360</v>
      </c>
      <c r="E29" s="17" t="n">
        <v>1329</v>
      </c>
      <c r="F29" s="17" t="n">
        <v>2689</v>
      </c>
      <c r="G29" s="60" t="s">
        <v>24</v>
      </c>
      <c r="H29" s="60" t="s">
        <v>7</v>
      </c>
      <c r="I29" s="17" t="n">
        <v>1176</v>
      </c>
      <c r="J29" s="17" t="n">
        <v>1354</v>
      </c>
      <c r="K29" s="17" t="n">
        <v>1294</v>
      </c>
      <c r="L29" s="20" t="n">
        <v>2648</v>
      </c>
    </row>
    <row r="30" customFormat="false" ht="13.15" hidden="false" customHeight="true" outlineLevel="0" collapsed="false">
      <c r="A30" s="15"/>
      <c r="B30" s="27" t="s">
        <v>10</v>
      </c>
      <c r="C30" s="17" t="n">
        <v>1363</v>
      </c>
      <c r="D30" s="17" t="n">
        <v>1455</v>
      </c>
      <c r="E30" s="17" t="n">
        <v>1535</v>
      </c>
      <c r="F30" s="17" t="n">
        <v>2990</v>
      </c>
      <c r="G30" s="31"/>
      <c r="H30" s="60" t="s">
        <v>9</v>
      </c>
      <c r="I30" s="17" t="n">
        <v>859</v>
      </c>
      <c r="J30" s="17" t="n">
        <v>945</v>
      </c>
      <c r="K30" s="17" t="n">
        <v>894</v>
      </c>
      <c r="L30" s="20" t="n">
        <v>1839</v>
      </c>
    </row>
    <row r="31" customFormat="false" ht="13.15" hidden="false" customHeight="true" outlineLevel="0" collapsed="false">
      <c r="A31" s="15"/>
      <c r="B31" s="27" t="s">
        <v>11</v>
      </c>
      <c r="C31" s="17" t="n">
        <v>1830</v>
      </c>
      <c r="D31" s="17" t="n">
        <v>2091</v>
      </c>
      <c r="E31" s="17" t="n">
        <v>2145</v>
      </c>
      <c r="F31" s="17" t="n">
        <v>4236</v>
      </c>
      <c r="G31" s="31"/>
      <c r="H31" s="60" t="s">
        <v>10</v>
      </c>
      <c r="I31" s="17" t="n">
        <v>710</v>
      </c>
      <c r="J31" s="17" t="n">
        <v>618</v>
      </c>
      <c r="K31" s="17" t="n">
        <v>640</v>
      </c>
      <c r="L31" s="20" t="n">
        <v>1258</v>
      </c>
    </row>
    <row r="32" customFormat="false" ht="13.15" hidden="false" customHeight="true" outlineLevel="0" collapsed="false">
      <c r="A32" s="21" t="s">
        <v>17</v>
      </c>
      <c r="B32" s="21"/>
      <c r="C32" s="22" t="n">
        <v>6392</v>
      </c>
      <c r="D32" s="22" t="n">
        <v>6835</v>
      </c>
      <c r="E32" s="22" t="n">
        <v>6989</v>
      </c>
      <c r="F32" s="22" t="n">
        <v>13824</v>
      </c>
      <c r="G32" s="31"/>
      <c r="H32" s="60" t="s">
        <v>11</v>
      </c>
      <c r="I32" s="17" t="n">
        <v>1245</v>
      </c>
      <c r="J32" s="17" t="n">
        <v>1336</v>
      </c>
      <c r="K32" s="17" t="n">
        <v>1461</v>
      </c>
      <c r="L32" s="20" t="n">
        <v>2797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97</v>
      </c>
      <c r="D33" s="17" t="n">
        <v>765</v>
      </c>
      <c r="E33" s="17" t="n">
        <v>843</v>
      </c>
      <c r="F33" s="17" t="n">
        <v>1608</v>
      </c>
      <c r="G33" s="31"/>
      <c r="H33" s="60" t="s">
        <v>12</v>
      </c>
      <c r="I33" s="17" t="n">
        <v>792</v>
      </c>
      <c r="J33" s="17" t="n">
        <v>992</v>
      </c>
      <c r="K33" s="17" t="n">
        <v>1001</v>
      </c>
      <c r="L33" s="20" t="n">
        <v>1993</v>
      </c>
    </row>
    <row r="34" customFormat="false" ht="13.15" hidden="false" customHeight="true" outlineLevel="0" collapsed="false">
      <c r="A34" s="15"/>
      <c r="B34" s="27" t="s">
        <v>9</v>
      </c>
      <c r="C34" s="17" t="n">
        <v>898</v>
      </c>
      <c r="D34" s="17" t="n">
        <v>978</v>
      </c>
      <c r="E34" s="17" t="n">
        <v>957</v>
      </c>
      <c r="F34" s="17" t="n">
        <v>1935</v>
      </c>
      <c r="G34" s="31"/>
      <c r="H34" s="60" t="s">
        <v>13</v>
      </c>
      <c r="I34" s="17" t="n">
        <v>710</v>
      </c>
      <c r="J34" s="17" t="n">
        <v>751</v>
      </c>
      <c r="K34" s="17" t="n">
        <v>762</v>
      </c>
      <c r="L34" s="20" t="n">
        <v>1513</v>
      </c>
    </row>
    <row r="35" customFormat="false" ht="13.15" hidden="false" customHeight="true" outlineLevel="0" collapsed="false">
      <c r="A35" s="15"/>
      <c r="B35" s="27" t="s">
        <v>10</v>
      </c>
      <c r="C35" s="17" t="n">
        <v>992</v>
      </c>
      <c r="D35" s="17" t="n">
        <v>1188</v>
      </c>
      <c r="E35" s="17" t="n">
        <v>1135</v>
      </c>
      <c r="F35" s="17" t="n">
        <v>2323</v>
      </c>
      <c r="G35" s="63" t="s">
        <v>17</v>
      </c>
      <c r="H35" s="63"/>
      <c r="I35" s="22" t="n">
        <v>5492</v>
      </c>
      <c r="J35" s="22" t="n">
        <v>5996</v>
      </c>
      <c r="K35" s="22" t="n">
        <v>6052</v>
      </c>
      <c r="L35" s="25" t="n">
        <v>12048</v>
      </c>
    </row>
    <row r="36" customFormat="false" ht="13.15" hidden="false" customHeight="true" outlineLevel="0" collapsed="false">
      <c r="A36" s="15"/>
      <c r="B36" s="27" t="s">
        <v>11</v>
      </c>
      <c r="C36" s="17" t="n">
        <v>992</v>
      </c>
      <c r="D36" s="17" t="n">
        <v>1046</v>
      </c>
      <c r="E36" s="17" t="n">
        <v>1041</v>
      </c>
      <c r="F36" s="17" t="n">
        <v>2087</v>
      </c>
      <c r="G36" s="60" t="s">
        <v>26</v>
      </c>
      <c r="H36" s="31"/>
      <c r="I36" s="17" t="n">
        <v>84466</v>
      </c>
      <c r="J36" s="17" t="n">
        <v>85131</v>
      </c>
      <c r="K36" s="17" t="n">
        <v>86925</v>
      </c>
      <c r="L36" s="20" t="n">
        <v>172056</v>
      </c>
    </row>
    <row r="37" customFormat="false" ht="13.15" hidden="false" customHeight="true" outlineLevel="0" collapsed="false">
      <c r="A37" s="21" t="s">
        <v>17</v>
      </c>
      <c r="B37" s="21"/>
      <c r="C37" s="22" t="n">
        <v>3579</v>
      </c>
      <c r="D37" s="22" t="n">
        <v>3977</v>
      </c>
      <c r="E37" s="22" t="n">
        <v>3976</v>
      </c>
      <c r="F37" s="22" t="n">
        <v>7953</v>
      </c>
      <c r="G37" s="60" t="s">
        <v>27</v>
      </c>
      <c r="H37" s="31"/>
      <c r="I37" s="31" t="s">
        <v>28</v>
      </c>
      <c r="J37" s="31" t="n">
        <v>1453</v>
      </c>
      <c r="K37" s="31" t="n">
        <v>1567</v>
      </c>
      <c r="L37" s="32" t="n">
        <v>3020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52</v>
      </c>
      <c r="D38" s="17" t="n">
        <v>863</v>
      </c>
      <c r="E38" s="17" t="n">
        <v>906</v>
      </c>
      <c r="F38" s="17" t="n">
        <v>1769</v>
      </c>
      <c r="G38" s="64" t="s">
        <v>30</v>
      </c>
      <c r="H38" s="64"/>
      <c r="I38" s="34" t="n">
        <f aca="false">SUM(I36:I37)</f>
        <v>84466</v>
      </c>
      <c r="J38" s="34" t="n">
        <f aca="false">SUM(J36:J37)</f>
        <v>86584</v>
      </c>
      <c r="K38" s="34" t="n">
        <f aca="false">SUM(K36:K37)</f>
        <v>88492</v>
      </c>
      <c r="L38" s="35" t="n">
        <f aca="false">SUM(L36:L37)</f>
        <v>175076</v>
      </c>
    </row>
    <row r="39" customFormat="false" ht="13.15" hidden="false" customHeight="true" outlineLevel="0" collapsed="false">
      <c r="A39" s="15"/>
      <c r="B39" s="27" t="s">
        <v>9</v>
      </c>
      <c r="C39" s="17" t="n">
        <v>623</v>
      </c>
      <c r="D39" s="17" t="n">
        <v>711</v>
      </c>
      <c r="E39" s="17" t="n">
        <v>701</v>
      </c>
      <c r="F39" s="17" t="n">
        <v>1412</v>
      </c>
      <c r="G39" s="31"/>
      <c r="H39" s="31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79</v>
      </c>
      <c r="D40" s="17" t="n">
        <v>888</v>
      </c>
      <c r="E40" s="17" t="n">
        <v>858</v>
      </c>
      <c r="F40" s="17" t="n">
        <v>1746</v>
      </c>
      <c r="G40" s="60" t="s">
        <v>31</v>
      </c>
      <c r="H40" s="31"/>
      <c r="I40" s="31" t="n">
        <v>-2</v>
      </c>
      <c r="J40" s="31" t="n">
        <v>-4</v>
      </c>
      <c r="K40" s="31" t="n">
        <v>30</v>
      </c>
      <c r="L40" s="32" t="n">
        <v>26</v>
      </c>
    </row>
    <row r="41" customFormat="false" ht="13.15" hidden="false" customHeight="true" outlineLevel="0" collapsed="false">
      <c r="A41" s="15"/>
      <c r="B41" s="27" t="s">
        <v>11</v>
      </c>
      <c r="C41" s="17" t="n">
        <v>1437</v>
      </c>
      <c r="D41" s="17" t="n">
        <v>1515</v>
      </c>
      <c r="E41" s="17" t="n">
        <v>1544</v>
      </c>
      <c r="F41" s="17" t="n">
        <v>3059</v>
      </c>
      <c r="G41" s="60" t="s">
        <v>32</v>
      </c>
      <c r="H41" s="31"/>
      <c r="I41" s="31" t="n">
        <v>810</v>
      </c>
      <c r="J41" s="31" t="n">
        <v>178</v>
      </c>
      <c r="K41" s="31" t="n">
        <v>588</v>
      </c>
      <c r="L41" s="32" t="n">
        <v>766</v>
      </c>
    </row>
    <row r="42" customFormat="false" ht="13.15" hidden="false" customHeight="true" outlineLevel="0" collapsed="false">
      <c r="A42" s="15"/>
      <c r="B42" s="27" t="s">
        <v>12</v>
      </c>
      <c r="C42" s="17" t="n">
        <v>1228</v>
      </c>
      <c r="D42" s="17" t="n">
        <v>1231</v>
      </c>
      <c r="E42" s="17" t="n">
        <v>1320</v>
      </c>
      <c r="F42" s="17" t="n">
        <v>2551</v>
      </c>
      <c r="G42" s="60" t="s">
        <v>33</v>
      </c>
      <c r="H42" s="31"/>
      <c r="I42" s="31" t="n">
        <v>-2</v>
      </c>
      <c r="J42" s="31" t="n">
        <v>-8</v>
      </c>
      <c r="K42" s="31" t="n">
        <v>49</v>
      </c>
      <c r="L42" s="32" t="n">
        <v>41</v>
      </c>
    </row>
    <row r="43" customFormat="false" ht="13.15" hidden="false" customHeight="true" outlineLevel="0" collapsed="false">
      <c r="A43" s="15"/>
      <c r="B43" s="27" t="s">
        <v>13</v>
      </c>
      <c r="C43" s="17" t="n">
        <v>2487</v>
      </c>
      <c r="D43" s="17" t="n">
        <v>2442</v>
      </c>
      <c r="E43" s="17" t="n">
        <v>2226</v>
      </c>
      <c r="F43" s="17" t="n">
        <v>4668</v>
      </c>
      <c r="G43" s="60" t="s">
        <v>34</v>
      </c>
      <c r="H43" s="31"/>
      <c r="I43" s="31" t="n">
        <v>810</v>
      </c>
      <c r="J43" s="31" t="n">
        <v>207</v>
      </c>
      <c r="K43" s="31" t="n">
        <v>629</v>
      </c>
      <c r="L43" s="32" t="n">
        <v>836</v>
      </c>
    </row>
    <row r="44" customFormat="false" ht="13.15" hidden="false" customHeight="true" outlineLevel="0" collapsed="false">
      <c r="A44" s="36" t="s">
        <v>17</v>
      </c>
      <c r="B44" s="36"/>
      <c r="C44" s="37" t="n">
        <v>7506</v>
      </c>
      <c r="D44" s="37" t="n">
        <v>7650</v>
      </c>
      <c r="E44" s="37" t="n">
        <v>7555</v>
      </c>
      <c r="F44" s="37" t="n">
        <v>15205</v>
      </c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65" t="s">
        <v>0</v>
      </c>
      <c r="B2" s="65"/>
      <c r="C2" s="66" t="s">
        <v>1</v>
      </c>
      <c r="D2" s="66"/>
      <c r="E2" s="66"/>
      <c r="F2" s="66"/>
      <c r="G2" s="66" t="s">
        <v>0</v>
      </c>
      <c r="H2" s="66"/>
      <c r="I2" s="5" t="s">
        <v>1</v>
      </c>
      <c r="J2" s="5"/>
      <c r="K2" s="5"/>
      <c r="L2" s="5"/>
    </row>
    <row r="3" customFormat="false" ht="12" hidden="false" customHeight="false" outlineLevel="0" collapsed="false">
      <c r="A3" s="65"/>
      <c r="B3" s="65"/>
      <c r="C3" s="67" t="s">
        <v>2</v>
      </c>
      <c r="D3" s="67" t="s">
        <v>3</v>
      </c>
      <c r="E3" s="67" t="s">
        <v>4</v>
      </c>
      <c r="F3" s="67" t="s">
        <v>5</v>
      </c>
      <c r="G3" s="66"/>
      <c r="H3" s="66"/>
      <c r="I3" s="67" t="s">
        <v>2</v>
      </c>
      <c r="J3" s="67" t="s">
        <v>3</v>
      </c>
      <c r="K3" s="67" t="s">
        <v>4</v>
      </c>
      <c r="L3" s="68" t="s">
        <v>5</v>
      </c>
    </row>
    <row r="4" customFormat="false" ht="13.15" hidden="false" customHeight="true" outlineLevel="0" collapsed="false">
      <c r="A4" s="69" t="s">
        <v>6</v>
      </c>
      <c r="B4" s="16" t="s">
        <v>7</v>
      </c>
      <c r="C4" s="17" t="n">
        <v>1564</v>
      </c>
      <c r="D4" s="17" t="n">
        <v>1514</v>
      </c>
      <c r="E4" s="17" t="n">
        <v>1594</v>
      </c>
      <c r="F4" s="17" t="n">
        <v>3108</v>
      </c>
      <c r="G4" s="70" t="s">
        <v>8</v>
      </c>
      <c r="H4" s="16" t="s">
        <v>7</v>
      </c>
      <c r="I4" s="17" t="n">
        <v>1613</v>
      </c>
      <c r="J4" s="17" t="n">
        <v>1516</v>
      </c>
      <c r="K4" s="17" t="n">
        <v>1435</v>
      </c>
      <c r="L4" s="20" t="n">
        <v>2951</v>
      </c>
    </row>
    <row r="5" customFormat="false" ht="13.15" hidden="false" customHeight="true" outlineLevel="0" collapsed="false">
      <c r="A5" s="15"/>
      <c r="B5" s="16" t="s">
        <v>9</v>
      </c>
      <c r="C5" s="17" t="n">
        <v>1669</v>
      </c>
      <c r="D5" s="17" t="n">
        <v>1586</v>
      </c>
      <c r="E5" s="17" t="n">
        <v>1733</v>
      </c>
      <c r="F5" s="17" t="n">
        <v>3319</v>
      </c>
      <c r="G5" s="71"/>
      <c r="H5" s="16" t="s">
        <v>9</v>
      </c>
      <c r="I5" s="17" t="n">
        <v>1313</v>
      </c>
      <c r="J5" s="17" t="n">
        <v>1083</v>
      </c>
      <c r="K5" s="17" t="n">
        <v>1168</v>
      </c>
      <c r="L5" s="20" t="n">
        <v>2251</v>
      </c>
    </row>
    <row r="6" customFormat="false" ht="13.15" hidden="false" customHeight="true" outlineLevel="0" collapsed="false">
      <c r="A6" s="15"/>
      <c r="B6" s="16" t="s">
        <v>10</v>
      </c>
      <c r="C6" s="17" t="n">
        <v>4914</v>
      </c>
      <c r="D6" s="17" t="n">
        <v>3899</v>
      </c>
      <c r="E6" s="17" t="n">
        <v>4368</v>
      </c>
      <c r="F6" s="17" t="n">
        <v>8267</v>
      </c>
      <c r="G6" s="71"/>
      <c r="H6" s="16" t="s">
        <v>10</v>
      </c>
      <c r="I6" s="17" t="n">
        <v>837</v>
      </c>
      <c r="J6" s="17" t="n">
        <v>779</v>
      </c>
      <c r="K6" s="17" t="n">
        <v>721</v>
      </c>
      <c r="L6" s="20" t="n">
        <v>1500</v>
      </c>
    </row>
    <row r="7" customFormat="false" ht="13.15" hidden="false" customHeight="true" outlineLevel="0" collapsed="false">
      <c r="A7" s="15"/>
      <c r="B7" s="16" t="s">
        <v>11</v>
      </c>
      <c r="C7" s="17" t="n">
        <v>3128</v>
      </c>
      <c r="D7" s="17" t="n">
        <v>2752</v>
      </c>
      <c r="E7" s="17" t="n">
        <v>2977</v>
      </c>
      <c r="F7" s="17" t="n">
        <v>5729</v>
      </c>
      <c r="G7" s="71"/>
      <c r="H7" s="16" t="s">
        <v>11</v>
      </c>
      <c r="I7" s="17" t="n">
        <v>1646</v>
      </c>
      <c r="J7" s="17" t="n">
        <v>1514</v>
      </c>
      <c r="K7" s="17" t="n">
        <v>1507</v>
      </c>
      <c r="L7" s="20" t="n">
        <v>3021</v>
      </c>
    </row>
    <row r="8" customFormat="false" ht="13.15" hidden="false" customHeight="true" outlineLevel="0" collapsed="false">
      <c r="A8" s="15"/>
      <c r="B8" s="16" t="s">
        <v>12</v>
      </c>
      <c r="C8" s="17" t="n">
        <v>1522</v>
      </c>
      <c r="D8" s="17" t="n">
        <v>1640</v>
      </c>
      <c r="E8" s="17" t="n">
        <v>1897</v>
      </c>
      <c r="F8" s="17" t="n">
        <v>3537</v>
      </c>
      <c r="G8" s="71"/>
      <c r="H8" s="16" t="s">
        <v>12</v>
      </c>
      <c r="I8" s="17" t="n">
        <v>1455</v>
      </c>
      <c r="J8" s="17" t="n">
        <v>1487</v>
      </c>
      <c r="K8" s="17" t="n">
        <v>1393</v>
      </c>
      <c r="L8" s="20" t="n">
        <v>2880</v>
      </c>
    </row>
    <row r="9" customFormat="false" ht="13.15" hidden="false" customHeight="true" outlineLevel="0" collapsed="false">
      <c r="A9" s="15"/>
      <c r="B9" s="16" t="s">
        <v>13</v>
      </c>
      <c r="C9" s="17" t="n">
        <v>1903</v>
      </c>
      <c r="D9" s="17" t="n">
        <v>1969</v>
      </c>
      <c r="E9" s="17" t="n">
        <v>1978</v>
      </c>
      <c r="F9" s="17" t="n">
        <v>3947</v>
      </c>
      <c r="G9" s="71"/>
      <c r="H9" s="16" t="s">
        <v>13</v>
      </c>
      <c r="I9" s="17" t="n">
        <v>1420</v>
      </c>
      <c r="J9" s="17" t="n">
        <v>1393</v>
      </c>
      <c r="K9" s="17" t="n">
        <v>1563</v>
      </c>
      <c r="L9" s="20" t="n">
        <v>2956</v>
      </c>
    </row>
    <row r="10" customFormat="false" ht="13.15" hidden="false" customHeight="true" outlineLevel="0" collapsed="false">
      <c r="A10" s="15"/>
      <c r="B10" s="16" t="s">
        <v>14</v>
      </c>
      <c r="C10" s="17" t="n">
        <v>2439</v>
      </c>
      <c r="D10" s="17" t="n">
        <v>2548</v>
      </c>
      <c r="E10" s="17" t="n">
        <v>2693</v>
      </c>
      <c r="F10" s="17" t="n">
        <v>5241</v>
      </c>
      <c r="G10" s="71"/>
      <c r="H10" s="16" t="s">
        <v>14</v>
      </c>
      <c r="I10" s="17" t="n">
        <v>1358</v>
      </c>
      <c r="J10" s="17" t="n">
        <v>1444</v>
      </c>
      <c r="K10" s="17" t="n">
        <v>1496</v>
      </c>
      <c r="L10" s="20" t="n">
        <v>2940</v>
      </c>
    </row>
    <row r="11" customFormat="false" ht="13.15" hidden="false" customHeight="true" outlineLevel="0" collapsed="false">
      <c r="A11" s="15"/>
      <c r="B11" s="16" t="s">
        <v>15</v>
      </c>
      <c r="C11" s="17" t="n">
        <v>1183</v>
      </c>
      <c r="D11" s="17" t="n">
        <v>1306</v>
      </c>
      <c r="E11" s="17" t="n">
        <v>1378</v>
      </c>
      <c r="F11" s="17" t="n">
        <v>2684</v>
      </c>
      <c r="G11" s="71"/>
      <c r="H11" s="16" t="s">
        <v>15</v>
      </c>
      <c r="I11" s="17" t="n">
        <v>1428</v>
      </c>
      <c r="J11" s="17" t="n">
        <v>1604</v>
      </c>
      <c r="K11" s="17" t="n">
        <v>1616</v>
      </c>
      <c r="L11" s="20" t="n">
        <v>3220</v>
      </c>
    </row>
    <row r="12" customFormat="false" ht="13.15" hidden="false" customHeight="true" outlineLevel="0" collapsed="false">
      <c r="A12" s="15"/>
      <c r="B12" s="16" t="s">
        <v>16</v>
      </c>
      <c r="C12" s="17" t="n">
        <v>1398</v>
      </c>
      <c r="D12" s="17" t="n">
        <v>1583</v>
      </c>
      <c r="E12" s="17" t="n">
        <v>1705</v>
      </c>
      <c r="F12" s="17" t="n">
        <v>3288</v>
      </c>
      <c r="G12" s="71"/>
      <c r="H12" s="16" t="s">
        <v>16</v>
      </c>
      <c r="I12" s="17" t="n">
        <v>1498</v>
      </c>
      <c r="J12" s="17" t="n">
        <v>1648</v>
      </c>
      <c r="K12" s="17" t="n">
        <v>1676</v>
      </c>
      <c r="L12" s="20" t="n">
        <v>3324</v>
      </c>
    </row>
    <row r="13" customFormat="false" ht="13.15" hidden="false" customHeight="true" outlineLevel="0" collapsed="false">
      <c r="A13" s="21" t="s">
        <v>17</v>
      </c>
      <c r="B13" s="21"/>
      <c r="C13" s="22" t="n">
        <v>19720</v>
      </c>
      <c r="D13" s="22" t="n">
        <v>18797</v>
      </c>
      <c r="E13" s="22" t="n">
        <v>20323</v>
      </c>
      <c r="F13" s="22" t="n">
        <v>39120</v>
      </c>
      <c r="G13" s="63" t="s">
        <v>17</v>
      </c>
      <c r="H13" s="63"/>
      <c r="I13" s="22" t="n">
        <v>12568</v>
      </c>
      <c r="J13" s="22" t="n">
        <v>12468</v>
      </c>
      <c r="K13" s="22" t="n">
        <v>12575</v>
      </c>
      <c r="L13" s="25" t="n">
        <v>25043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3</v>
      </c>
      <c r="D14" s="17" t="n">
        <v>992</v>
      </c>
      <c r="E14" s="17" t="n">
        <v>1006</v>
      </c>
      <c r="F14" s="17" t="n">
        <v>1998</v>
      </c>
      <c r="G14" s="70" t="s">
        <v>19</v>
      </c>
      <c r="H14" s="16" t="s">
        <v>7</v>
      </c>
      <c r="I14" s="17" t="n">
        <v>1550</v>
      </c>
      <c r="J14" s="17" t="n">
        <v>1677</v>
      </c>
      <c r="K14" s="17" t="n">
        <v>1570</v>
      </c>
      <c r="L14" s="20" t="n">
        <v>3247</v>
      </c>
    </row>
    <row r="15" customFormat="false" ht="13.15" hidden="false" customHeight="true" outlineLevel="0" collapsed="false">
      <c r="A15" s="15"/>
      <c r="B15" s="27" t="s">
        <v>9</v>
      </c>
      <c r="C15" s="17" t="n">
        <v>1698</v>
      </c>
      <c r="D15" s="17" t="n">
        <v>1591</v>
      </c>
      <c r="E15" s="17" t="n">
        <v>1617</v>
      </c>
      <c r="F15" s="17" t="n">
        <v>3208</v>
      </c>
      <c r="G15" s="71"/>
      <c r="H15" s="16" t="s">
        <v>9</v>
      </c>
      <c r="I15" s="17" t="n">
        <v>980</v>
      </c>
      <c r="J15" s="17" t="n">
        <v>1060</v>
      </c>
      <c r="K15" s="17" t="n">
        <v>1106</v>
      </c>
      <c r="L15" s="20" t="n">
        <v>2166</v>
      </c>
    </row>
    <row r="16" customFormat="false" ht="13.15" hidden="false" customHeight="true" outlineLevel="0" collapsed="false">
      <c r="A16" s="15"/>
      <c r="B16" s="27" t="s">
        <v>10</v>
      </c>
      <c r="C16" s="17" t="n">
        <v>842</v>
      </c>
      <c r="D16" s="17" t="n">
        <v>855</v>
      </c>
      <c r="E16" s="17" t="n">
        <v>731</v>
      </c>
      <c r="F16" s="17" t="n">
        <v>1586</v>
      </c>
      <c r="G16" s="71"/>
      <c r="H16" s="16" t="s">
        <v>10</v>
      </c>
      <c r="I16" s="17" t="n">
        <v>878</v>
      </c>
      <c r="J16" s="17" t="n">
        <v>930</v>
      </c>
      <c r="K16" s="17" t="n">
        <v>981</v>
      </c>
      <c r="L16" s="20" t="n">
        <v>1911</v>
      </c>
    </row>
    <row r="17" customFormat="false" ht="13.15" hidden="false" customHeight="true" outlineLevel="0" collapsed="false">
      <c r="A17" s="15"/>
      <c r="B17" s="27" t="s">
        <v>11</v>
      </c>
      <c r="C17" s="17" t="n">
        <v>1444</v>
      </c>
      <c r="D17" s="17" t="n">
        <v>1527</v>
      </c>
      <c r="E17" s="17" t="n">
        <v>1616</v>
      </c>
      <c r="F17" s="17" t="n">
        <v>3143</v>
      </c>
      <c r="G17" s="71"/>
      <c r="H17" s="16" t="s">
        <v>11</v>
      </c>
      <c r="I17" s="17" t="n">
        <v>1231</v>
      </c>
      <c r="J17" s="17" t="n">
        <v>1302</v>
      </c>
      <c r="K17" s="17" t="n">
        <v>1288</v>
      </c>
      <c r="L17" s="20" t="n">
        <v>2590</v>
      </c>
    </row>
    <row r="18" customFormat="false" ht="13.15" hidden="false" customHeight="true" outlineLevel="0" collapsed="false">
      <c r="A18" s="15"/>
      <c r="B18" s="27" t="s">
        <v>12</v>
      </c>
      <c r="C18" s="17" t="n">
        <v>1307</v>
      </c>
      <c r="D18" s="17" t="n">
        <v>1301</v>
      </c>
      <c r="E18" s="17" t="n">
        <v>1289</v>
      </c>
      <c r="F18" s="17" t="n">
        <v>2590</v>
      </c>
      <c r="G18" s="71"/>
      <c r="H18" s="16" t="s">
        <v>12</v>
      </c>
      <c r="I18" s="17" t="n">
        <v>484</v>
      </c>
      <c r="J18" s="17" t="n">
        <v>521</v>
      </c>
      <c r="K18" s="17" t="n">
        <v>562</v>
      </c>
      <c r="L18" s="20" t="n">
        <v>1083</v>
      </c>
    </row>
    <row r="19" customFormat="false" ht="13.15" hidden="false" customHeight="true" outlineLevel="0" collapsed="false">
      <c r="A19" s="15"/>
      <c r="B19" s="27" t="s">
        <v>13</v>
      </c>
      <c r="C19" s="17" t="n">
        <v>2292</v>
      </c>
      <c r="D19" s="17" t="n">
        <v>2427</v>
      </c>
      <c r="E19" s="17" t="n">
        <v>2432</v>
      </c>
      <c r="F19" s="17" t="n">
        <v>4859</v>
      </c>
      <c r="G19" s="63" t="s">
        <v>17</v>
      </c>
      <c r="H19" s="63"/>
      <c r="I19" s="22" t="n">
        <v>5123</v>
      </c>
      <c r="J19" s="22" t="n">
        <v>5490</v>
      </c>
      <c r="K19" s="22" t="n">
        <v>5507</v>
      </c>
      <c r="L19" s="25" t="n">
        <v>10997</v>
      </c>
    </row>
    <row r="20" customFormat="false" ht="13.15" hidden="false" customHeight="true" outlineLevel="0" collapsed="false">
      <c r="A20" s="15"/>
      <c r="B20" s="27" t="s">
        <v>14</v>
      </c>
      <c r="C20" s="17" t="n">
        <v>770</v>
      </c>
      <c r="D20" s="17" t="n">
        <v>820</v>
      </c>
      <c r="E20" s="17" t="n">
        <v>812</v>
      </c>
      <c r="F20" s="17" t="n">
        <v>1632</v>
      </c>
      <c r="G20" s="72" t="s">
        <v>20</v>
      </c>
      <c r="H20" s="27" t="s">
        <v>7</v>
      </c>
      <c r="I20" s="17" t="n">
        <v>731</v>
      </c>
      <c r="J20" s="17" t="n">
        <v>766</v>
      </c>
      <c r="K20" s="17" t="n">
        <v>769</v>
      </c>
      <c r="L20" s="20" t="n">
        <v>1535</v>
      </c>
    </row>
    <row r="21" customFormat="false" ht="13.15" hidden="false" customHeight="true" outlineLevel="0" collapsed="false">
      <c r="A21" s="21" t="s">
        <v>17</v>
      </c>
      <c r="B21" s="21"/>
      <c r="C21" s="22" t="n">
        <v>9386</v>
      </c>
      <c r="D21" s="22" t="n">
        <v>9513</v>
      </c>
      <c r="E21" s="22" t="n">
        <v>9503</v>
      </c>
      <c r="F21" s="22" t="n">
        <v>19016</v>
      </c>
      <c r="G21" s="71"/>
      <c r="H21" s="27" t="s">
        <v>9</v>
      </c>
      <c r="I21" s="17" t="n">
        <v>1798</v>
      </c>
      <c r="J21" s="17" t="n">
        <v>2044</v>
      </c>
      <c r="K21" s="17" t="n">
        <v>1909</v>
      </c>
      <c r="L21" s="20" t="n">
        <v>3953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41</v>
      </c>
      <c r="D22" s="17" t="n">
        <v>2126</v>
      </c>
      <c r="E22" s="17" t="n">
        <v>2320</v>
      </c>
      <c r="F22" s="17" t="n">
        <v>4446</v>
      </c>
      <c r="G22" s="71"/>
      <c r="H22" s="27" t="s">
        <v>10</v>
      </c>
      <c r="I22" s="17" t="n">
        <v>1010</v>
      </c>
      <c r="J22" s="17" t="n">
        <v>1049</v>
      </c>
      <c r="K22" s="17" t="n">
        <v>918</v>
      </c>
      <c r="L22" s="20" t="n">
        <v>1967</v>
      </c>
    </row>
    <row r="23" customFormat="false" ht="13.15" hidden="false" customHeight="true" outlineLevel="0" collapsed="false">
      <c r="A23" s="15"/>
      <c r="B23" s="27" t="s">
        <v>9</v>
      </c>
      <c r="C23" s="17" t="n">
        <v>2007</v>
      </c>
      <c r="D23" s="17" t="n">
        <v>1614</v>
      </c>
      <c r="E23" s="17" t="n">
        <v>1848</v>
      </c>
      <c r="F23" s="17" t="n">
        <v>3462</v>
      </c>
      <c r="G23" s="63" t="s">
        <v>17</v>
      </c>
      <c r="H23" s="63"/>
      <c r="I23" s="22" t="n">
        <v>3539</v>
      </c>
      <c r="J23" s="22" t="n">
        <v>3859</v>
      </c>
      <c r="K23" s="22" t="n">
        <v>3596</v>
      </c>
      <c r="L23" s="25" t="n">
        <v>7455</v>
      </c>
    </row>
    <row r="24" customFormat="false" ht="13.15" hidden="false" customHeight="true" outlineLevel="0" collapsed="false">
      <c r="A24" s="15"/>
      <c r="B24" s="27" t="s">
        <v>10</v>
      </c>
      <c r="C24" s="17" t="n">
        <v>1146</v>
      </c>
      <c r="D24" s="17" t="n">
        <v>1088</v>
      </c>
      <c r="E24" s="17" t="n">
        <v>1156</v>
      </c>
      <c r="F24" s="17" t="n">
        <v>2244</v>
      </c>
      <c r="G24" s="72" t="s">
        <v>22</v>
      </c>
      <c r="H24" s="27" t="s">
        <v>7</v>
      </c>
      <c r="I24" s="17" t="n">
        <v>493</v>
      </c>
      <c r="J24" s="17" t="n">
        <v>507</v>
      </c>
      <c r="K24" s="17" t="n">
        <v>492</v>
      </c>
      <c r="L24" s="20" t="n">
        <v>999</v>
      </c>
    </row>
    <row r="25" customFormat="false" ht="13.15" hidden="false" customHeight="true" outlineLevel="0" collapsed="false">
      <c r="A25" s="15"/>
      <c r="B25" s="27" t="s">
        <v>11</v>
      </c>
      <c r="C25" s="17" t="n">
        <v>1087</v>
      </c>
      <c r="D25" s="17" t="n">
        <v>1040</v>
      </c>
      <c r="E25" s="17" t="n">
        <v>1043</v>
      </c>
      <c r="F25" s="17" t="n">
        <v>2083</v>
      </c>
      <c r="G25" s="71"/>
      <c r="H25" s="27" t="s">
        <v>9</v>
      </c>
      <c r="I25" s="17" t="n">
        <v>1046</v>
      </c>
      <c r="J25" s="17" t="n">
        <v>1197</v>
      </c>
      <c r="K25" s="17" t="n">
        <v>1095</v>
      </c>
      <c r="L25" s="20" t="n">
        <v>2292</v>
      </c>
    </row>
    <row r="26" customFormat="false" ht="13.15" hidden="false" customHeight="true" outlineLevel="0" collapsed="false">
      <c r="A26" s="15"/>
      <c r="B26" s="27" t="s">
        <v>12</v>
      </c>
      <c r="C26" s="17" t="n">
        <v>1710</v>
      </c>
      <c r="D26" s="17" t="n">
        <v>1657</v>
      </c>
      <c r="E26" s="17" t="n">
        <v>1661</v>
      </c>
      <c r="F26" s="17" t="n">
        <v>3318</v>
      </c>
      <c r="G26" s="71"/>
      <c r="H26" s="27" t="s">
        <v>10</v>
      </c>
      <c r="I26" s="17" t="n">
        <v>859</v>
      </c>
      <c r="J26" s="17" t="n">
        <v>967</v>
      </c>
      <c r="K26" s="17" t="n">
        <v>924</v>
      </c>
      <c r="L26" s="20" t="n">
        <v>1891</v>
      </c>
    </row>
    <row r="27" customFormat="false" ht="13.15" hidden="false" customHeight="true" outlineLevel="0" collapsed="false">
      <c r="A27" s="21" t="s">
        <v>17</v>
      </c>
      <c r="B27" s="21"/>
      <c r="C27" s="22" t="n">
        <v>8491</v>
      </c>
      <c r="D27" s="22" t="n">
        <v>7525</v>
      </c>
      <c r="E27" s="22" t="n">
        <v>8028</v>
      </c>
      <c r="F27" s="22" t="n">
        <v>15553</v>
      </c>
      <c r="G27" s="71"/>
      <c r="H27" s="27" t="s">
        <v>11</v>
      </c>
      <c r="I27" s="17" t="n">
        <v>257</v>
      </c>
      <c r="J27" s="17" t="n">
        <v>311</v>
      </c>
      <c r="K27" s="17" t="n">
        <v>267</v>
      </c>
      <c r="L27" s="20" t="n">
        <v>578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26</v>
      </c>
      <c r="D28" s="17" t="n">
        <v>1919</v>
      </c>
      <c r="E28" s="17" t="n">
        <v>1978</v>
      </c>
      <c r="F28" s="17" t="n">
        <v>3897</v>
      </c>
      <c r="G28" s="63" t="s">
        <v>17</v>
      </c>
      <c r="H28" s="63"/>
      <c r="I28" s="22" t="n">
        <v>2655</v>
      </c>
      <c r="J28" s="22" t="n">
        <v>2982</v>
      </c>
      <c r="K28" s="22" t="n">
        <v>2778</v>
      </c>
      <c r="L28" s="25" t="n">
        <v>5760</v>
      </c>
    </row>
    <row r="29" customFormat="false" ht="13.15" hidden="false" customHeight="true" outlineLevel="0" collapsed="false">
      <c r="A29" s="15"/>
      <c r="B29" s="27" t="s">
        <v>9</v>
      </c>
      <c r="C29" s="17" t="n">
        <v>1260</v>
      </c>
      <c r="D29" s="17" t="n">
        <v>1361</v>
      </c>
      <c r="E29" s="17" t="n">
        <v>1329</v>
      </c>
      <c r="F29" s="17" t="n">
        <v>2690</v>
      </c>
      <c r="G29" s="72" t="s">
        <v>24</v>
      </c>
      <c r="H29" s="27" t="s">
        <v>7</v>
      </c>
      <c r="I29" s="17" t="n">
        <v>1180</v>
      </c>
      <c r="J29" s="17" t="n">
        <v>1361</v>
      </c>
      <c r="K29" s="17" t="n">
        <v>1297</v>
      </c>
      <c r="L29" s="20" t="n">
        <v>2658</v>
      </c>
    </row>
    <row r="30" customFormat="false" ht="13.15" hidden="false" customHeight="true" outlineLevel="0" collapsed="false">
      <c r="A30" s="15"/>
      <c r="B30" s="27" t="s">
        <v>10</v>
      </c>
      <c r="C30" s="17" t="n">
        <v>1367</v>
      </c>
      <c r="D30" s="17" t="n">
        <v>1463</v>
      </c>
      <c r="E30" s="17" t="n">
        <v>1534</v>
      </c>
      <c r="F30" s="17" t="n">
        <v>2997</v>
      </c>
      <c r="G30" s="71"/>
      <c r="H30" s="27" t="s">
        <v>9</v>
      </c>
      <c r="I30" s="17" t="n">
        <v>855</v>
      </c>
      <c r="J30" s="17" t="n">
        <v>941</v>
      </c>
      <c r="K30" s="17" t="n">
        <v>892</v>
      </c>
      <c r="L30" s="20" t="n">
        <v>1833</v>
      </c>
    </row>
    <row r="31" customFormat="false" ht="13.15" hidden="false" customHeight="true" outlineLevel="0" collapsed="false">
      <c r="A31" s="15"/>
      <c r="B31" s="27" t="s">
        <v>11</v>
      </c>
      <c r="C31" s="17" t="n">
        <v>1834</v>
      </c>
      <c r="D31" s="17" t="n">
        <v>2102</v>
      </c>
      <c r="E31" s="17" t="n">
        <v>2151</v>
      </c>
      <c r="F31" s="17" t="n">
        <v>4253</v>
      </c>
      <c r="G31" s="71"/>
      <c r="H31" s="27" t="s">
        <v>10</v>
      </c>
      <c r="I31" s="17" t="n">
        <v>716</v>
      </c>
      <c r="J31" s="17" t="n">
        <v>619</v>
      </c>
      <c r="K31" s="17" t="n">
        <v>644</v>
      </c>
      <c r="L31" s="20" t="n">
        <v>1263</v>
      </c>
    </row>
    <row r="32" customFormat="false" ht="13.15" hidden="false" customHeight="true" outlineLevel="0" collapsed="false">
      <c r="A32" s="21" t="s">
        <v>17</v>
      </c>
      <c r="B32" s="21"/>
      <c r="C32" s="22" t="n">
        <v>6387</v>
      </c>
      <c r="D32" s="22" t="n">
        <v>6845</v>
      </c>
      <c r="E32" s="22" t="n">
        <v>6992</v>
      </c>
      <c r="F32" s="22" t="n">
        <v>13837</v>
      </c>
      <c r="G32" s="71"/>
      <c r="H32" s="27" t="s">
        <v>11</v>
      </c>
      <c r="I32" s="17" t="n">
        <v>1251</v>
      </c>
      <c r="J32" s="17" t="n">
        <v>1352</v>
      </c>
      <c r="K32" s="17" t="n">
        <v>1459</v>
      </c>
      <c r="L32" s="20" t="n">
        <v>2811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97</v>
      </c>
      <c r="D33" s="17" t="n">
        <v>768</v>
      </c>
      <c r="E33" s="17" t="n">
        <v>840</v>
      </c>
      <c r="F33" s="17" t="n">
        <v>1608</v>
      </c>
      <c r="G33" s="71"/>
      <c r="H33" s="27" t="s">
        <v>12</v>
      </c>
      <c r="I33" s="17" t="n">
        <v>793</v>
      </c>
      <c r="J33" s="17" t="n">
        <v>992</v>
      </c>
      <c r="K33" s="17" t="n">
        <v>1007</v>
      </c>
      <c r="L33" s="20" t="n">
        <v>1999</v>
      </c>
    </row>
    <row r="34" customFormat="false" ht="13.15" hidden="false" customHeight="true" outlineLevel="0" collapsed="false">
      <c r="A34" s="15"/>
      <c r="B34" s="27" t="s">
        <v>9</v>
      </c>
      <c r="C34" s="17" t="n">
        <v>896</v>
      </c>
      <c r="D34" s="17" t="n">
        <v>973</v>
      </c>
      <c r="E34" s="17" t="n">
        <v>956</v>
      </c>
      <c r="F34" s="17" t="n">
        <v>1929</v>
      </c>
      <c r="G34" s="71"/>
      <c r="H34" s="27" t="s">
        <v>13</v>
      </c>
      <c r="I34" s="17" t="n">
        <v>712</v>
      </c>
      <c r="J34" s="17" t="n">
        <v>752</v>
      </c>
      <c r="K34" s="17" t="n">
        <v>766</v>
      </c>
      <c r="L34" s="20" t="n">
        <v>1518</v>
      </c>
    </row>
    <row r="35" customFormat="false" ht="13.15" hidden="false" customHeight="true" outlineLevel="0" collapsed="false">
      <c r="A35" s="15"/>
      <c r="B35" s="27" t="s">
        <v>10</v>
      </c>
      <c r="C35" s="17" t="n">
        <v>992</v>
      </c>
      <c r="D35" s="17" t="n">
        <v>1185</v>
      </c>
      <c r="E35" s="17" t="n">
        <v>1130</v>
      </c>
      <c r="F35" s="17" t="n">
        <v>2315</v>
      </c>
      <c r="G35" s="63" t="s">
        <v>17</v>
      </c>
      <c r="H35" s="63"/>
      <c r="I35" s="22" t="n">
        <v>5507</v>
      </c>
      <c r="J35" s="22" t="n">
        <v>6017</v>
      </c>
      <c r="K35" s="22" t="n">
        <v>6065</v>
      </c>
      <c r="L35" s="25" t="n">
        <v>12082</v>
      </c>
    </row>
    <row r="36" customFormat="false" ht="13.15" hidden="false" customHeight="true" outlineLevel="0" collapsed="false">
      <c r="A36" s="15"/>
      <c r="B36" s="27" t="s">
        <v>11</v>
      </c>
      <c r="C36" s="17" t="n">
        <v>992</v>
      </c>
      <c r="D36" s="17" t="n">
        <v>1049</v>
      </c>
      <c r="E36" s="17" t="n">
        <v>1043</v>
      </c>
      <c r="F36" s="17" t="n">
        <v>2092</v>
      </c>
      <c r="G36" s="60" t="s">
        <v>26</v>
      </c>
      <c r="H36" s="31"/>
      <c r="I36" s="17" t="n">
        <v>84468</v>
      </c>
      <c r="J36" s="17" t="n">
        <v>85135</v>
      </c>
      <c r="K36" s="17" t="n">
        <v>86895</v>
      </c>
      <c r="L36" s="20" t="n">
        <v>172030</v>
      </c>
    </row>
    <row r="37" customFormat="false" ht="13.15" hidden="false" customHeight="true" outlineLevel="0" collapsed="false">
      <c r="A37" s="21" t="s">
        <v>17</v>
      </c>
      <c r="B37" s="21"/>
      <c r="C37" s="22" t="n">
        <v>3577</v>
      </c>
      <c r="D37" s="22" t="n">
        <v>3975</v>
      </c>
      <c r="E37" s="22" t="n">
        <v>3969</v>
      </c>
      <c r="F37" s="22" t="n">
        <v>7944</v>
      </c>
      <c r="G37" s="60" t="s">
        <v>27</v>
      </c>
      <c r="H37" s="31"/>
      <c r="I37" s="50" t="s">
        <v>36</v>
      </c>
      <c r="J37" s="30" t="n">
        <v>1457</v>
      </c>
      <c r="K37" s="30" t="n">
        <v>1548</v>
      </c>
      <c r="L37" s="44" t="n">
        <v>3005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50</v>
      </c>
      <c r="D38" s="17" t="n">
        <v>870</v>
      </c>
      <c r="E38" s="17" t="n">
        <v>905</v>
      </c>
      <c r="F38" s="17" t="n">
        <v>1775</v>
      </c>
      <c r="G38" s="64" t="s">
        <v>30</v>
      </c>
      <c r="H38" s="64"/>
      <c r="I38" s="34" t="n">
        <f aca="false">SUM(I36:I37)</f>
        <v>84468</v>
      </c>
      <c r="J38" s="34" t="n">
        <f aca="false">SUM(J36:J37)</f>
        <v>86592</v>
      </c>
      <c r="K38" s="34" t="n">
        <f aca="false">SUM(K36:K37)</f>
        <v>88443</v>
      </c>
      <c r="L38" s="35" t="n">
        <f aca="false">SUM(L36:L37)</f>
        <v>175035</v>
      </c>
    </row>
    <row r="39" customFormat="false" ht="13.15" hidden="false" customHeight="true" outlineLevel="0" collapsed="false">
      <c r="A39" s="15"/>
      <c r="B39" s="27" t="s">
        <v>9</v>
      </c>
      <c r="C39" s="17" t="n">
        <v>621</v>
      </c>
      <c r="D39" s="17" t="n">
        <v>708</v>
      </c>
      <c r="E39" s="17" t="n">
        <v>703</v>
      </c>
      <c r="F39" s="17" t="n">
        <v>1411</v>
      </c>
      <c r="G39" s="71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83</v>
      </c>
      <c r="D40" s="17" t="n">
        <v>888</v>
      </c>
      <c r="E40" s="17" t="n">
        <v>858</v>
      </c>
      <c r="F40" s="17" t="n">
        <v>1746</v>
      </c>
      <c r="G40" s="60" t="s">
        <v>31</v>
      </c>
      <c r="H40" s="31"/>
      <c r="I40" s="31" t="n">
        <v>-67</v>
      </c>
      <c r="J40" s="31" t="n">
        <v>-85</v>
      </c>
      <c r="K40" s="31" t="n">
        <v>-2</v>
      </c>
      <c r="L40" s="32" t="n">
        <v>-87</v>
      </c>
    </row>
    <row r="41" customFormat="false" ht="13.15" hidden="false" customHeight="true" outlineLevel="0" collapsed="false">
      <c r="A41" s="15"/>
      <c r="B41" s="27" t="s">
        <v>11</v>
      </c>
      <c r="C41" s="17" t="n">
        <v>1441</v>
      </c>
      <c r="D41" s="17" t="n">
        <v>1516</v>
      </c>
      <c r="E41" s="17" t="n">
        <v>1544</v>
      </c>
      <c r="F41" s="17" t="n">
        <v>3060</v>
      </c>
      <c r="G41" s="60" t="s">
        <v>32</v>
      </c>
      <c r="H41" s="31"/>
      <c r="I41" s="31" t="n">
        <v>825</v>
      </c>
      <c r="J41" s="31" t="n">
        <v>114</v>
      </c>
      <c r="K41" s="31" t="n">
        <v>614</v>
      </c>
      <c r="L41" s="32" t="n">
        <v>728</v>
      </c>
    </row>
    <row r="42" customFormat="false" ht="13.15" hidden="false" customHeight="true" outlineLevel="0" collapsed="false">
      <c r="A42" s="15"/>
      <c r="B42" s="27" t="s">
        <v>12</v>
      </c>
      <c r="C42" s="17" t="n">
        <v>1232</v>
      </c>
      <c r="D42" s="17" t="n">
        <v>1241</v>
      </c>
      <c r="E42" s="17" t="n">
        <v>1318</v>
      </c>
      <c r="F42" s="17" t="n">
        <v>2559</v>
      </c>
      <c r="G42" s="72" t="s">
        <v>33</v>
      </c>
      <c r="H42" s="27"/>
      <c r="I42" s="31" t="n">
        <v>-67</v>
      </c>
      <c r="J42" s="31" t="n">
        <v>-77</v>
      </c>
      <c r="K42" s="31" t="n">
        <v>4</v>
      </c>
      <c r="L42" s="32" t="n">
        <v>-73</v>
      </c>
    </row>
    <row r="43" customFormat="false" ht="13.15" hidden="false" customHeight="true" outlineLevel="0" collapsed="false">
      <c r="A43" s="15"/>
      <c r="B43" s="27" t="s">
        <v>13</v>
      </c>
      <c r="C43" s="17" t="n">
        <v>2488</v>
      </c>
      <c r="D43" s="17" t="n">
        <v>2441</v>
      </c>
      <c r="E43" s="17" t="n">
        <v>2231</v>
      </c>
      <c r="F43" s="17" t="n">
        <v>4672</v>
      </c>
      <c r="G43" s="60" t="s">
        <v>34</v>
      </c>
      <c r="H43" s="31"/>
      <c r="I43" s="31" t="n">
        <v>825</v>
      </c>
      <c r="J43" s="31" t="n">
        <v>145</v>
      </c>
      <c r="K43" s="31" t="n">
        <v>627</v>
      </c>
      <c r="L43" s="32" t="n">
        <v>772</v>
      </c>
    </row>
    <row r="44" customFormat="false" ht="13.15" hidden="false" customHeight="true" outlineLevel="0" collapsed="false">
      <c r="A44" s="36" t="s">
        <v>17</v>
      </c>
      <c r="B44" s="36"/>
      <c r="C44" s="37" t="n">
        <v>7515</v>
      </c>
      <c r="D44" s="37" t="n">
        <v>7664</v>
      </c>
      <c r="E44" s="37" t="n">
        <v>7559</v>
      </c>
      <c r="F44" s="37" t="n">
        <v>15223</v>
      </c>
      <c r="G44" s="73"/>
      <c r="H44" s="40"/>
      <c r="I44" s="41"/>
      <c r="J44" s="41"/>
      <c r="K44" s="41"/>
      <c r="L44" s="42"/>
    </row>
    <row r="45" customFormat="false" ht="12.75" hidden="false" customHeight="false" outlineLevel="0" collapsed="false">
      <c r="C45" s="74"/>
      <c r="D45" s="74"/>
      <c r="E45" s="74"/>
      <c r="F45" s="74"/>
    </row>
    <row r="46" customFormat="false" ht="12" hidden="false" customHeight="false" outlineLevel="0" collapsed="false">
      <c r="C46" s="74"/>
      <c r="D46" s="74"/>
      <c r="E46" s="74"/>
      <c r="F46" s="74"/>
    </row>
    <row r="47" customFormat="false" ht="12" hidden="false" customHeight="false" outlineLevel="0" collapsed="false">
      <c r="C47" s="74"/>
      <c r="D47" s="74"/>
      <c r="E47" s="74"/>
      <c r="F47" s="74"/>
    </row>
    <row r="48" customFormat="false" ht="12" hidden="false" customHeight="false" outlineLevel="0" collapsed="false">
      <c r="C48" s="74"/>
      <c r="D48" s="74"/>
      <c r="E48" s="74"/>
      <c r="F48" s="74"/>
    </row>
    <row r="49" customFormat="false" ht="12" hidden="false" customHeight="false" outlineLevel="0" collapsed="false">
      <c r="C49" s="74"/>
      <c r="D49" s="74"/>
      <c r="E49" s="74"/>
      <c r="F49" s="74"/>
    </row>
    <row r="50" customFormat="false" ht="12" hidden="false" customHeight="false" outlineLevel="0" collapsed="false">
      <c r="C50" s="74"/>
      <c r="D50" s="74"/>
      <c r="E50" s="74"/>
      <c r="F50" s="74"/>
    </row>
    <row r="51" customFormat="false" ht="12" hidden="false" customHeight="false" outlineLevel="0" collapsed="false">
      <c r="C51" s="74"/>
      <c r="D51" s="74"/>
      <c r="E51" s="74"/>
      <c r="F51" s="74"/>
    </row>
    <row r="52" customFormat="false" ht="12" hidden="false" customHeight="false" outlineLevel="0" collapsed="false">
      <c r="C52" s="74"/>
      <c r="D52" s="74"/>
      <c r="E52" s="74"/>
      <c r="F52" s="74"/>
    </row>
    <row r="53" customFormat="false" ht="12" hidden="false" customHeight="false" outlineLevel="0" collapsed="false">
      <c r="C53" s="74"/>
      <c r="D53" s="74"/>
      <c r="E53" s="74"/>
      <c r="F53" s="74"/>
    </row>
    <row r="54" customFormat="false" ht="12" hidden="false" customHeight="false" outlineLevel="0" collapsed="false">
      <c r="C54" s="74"/>
      <c r="D54" s="74"/>
      <c r="E54" s="74"/>
      <c r="F54" s="74"/>
    </row>
    <row r="55" customFormat="false" ht="12" hidden="false" customHeight="false" outlineLevel="0" collapsed="false">
      <c r="C55" s="74"/>
      <c r="D55" s="74"/>
      <c r="E55" s="74"/>
      <c r="F55" s="74"/>
    </row>
    <row r="56" customFormat="false" ht="12" hidden="false" customHeight="false" outlineLevel="0" collapsed="false">
      <c r="C56" s="74"/>
      <c r="D56" s="74"/>
      <c r="E56" s="74"/>
      <c r="F56" s="74"/>
    </row>
    <row r="57" customFormat="false" ht="12" hidden="false" customHeight="false" outlineLevel="0" collapsed="false">
      <c r="C57" s="74"/>
      <c r="D57" s="74"/>
      <c r="E57" s="74"/>
      <c r="F57" s="74"/>
    </row>
    <row r="58" customFormat="false" ht="12" hidden="false" customHeight="false" outlineLevel="0" collapsed="false">
      <c r="C58" s="74"/>
      <c r="D58" s="74"/>
      <c r="E58" s="74"/>
      <c r="F58" s="74"/>
    </row>
    <row r="59" customFormat="false" ht="12" hidden="false" customHeight="false" outlineLevel="0" collapsed="false">
      <c r="C59" s="74"/>
      <c r="D59" s="74"/>
      <c r="E59" s="74"/>
      <c r="F59" s="74"/>
    </row>
    <row r="60" customFormat="false" ht="12" hidden="false" customHeight="false" outlineLevel="0" collapsed="false">
      <c r="C60" s="74"/>
      <c r="D60" s="74"/>
      <c r="E60" s="74"/>
      <c r="F60" s="74"/>
    </row>
    <row r="61" customFormat="false" ht="12" hidden="false" customHeight="false" outlineLevel="0" collapsed="false">
      <c r="C61" s="74"/>
      <c r="D61" s="74"/>
      <c r="E61" s="74"/>
      <c r="F61" s="74"/>
    </row>
    <row r="62" customFormat="false" ht="12" hidden="false" customHeight="false" outlineLevel="0" collapsed="false">
      <c r="C62" s="74"/>
      <c r="D62" s="74"/>
      <c r="E62" s="74"/>
      <c r="F62" s="74"/>
    </row>
    <row r="63" customFormat="false" ht="12" hidden="false" customHeight="false" outlineLevel="0" collapsed="false">
      <c r="C63" s="74"/>
      <c r="D63" s="74"/>
      <c r="E63" s="74"/>
      <c r="F63" s="74"/>
    </row>
    <row r="64" customFormat="false" ht="12" hidden="false" customHeight="false" outlineLevel="0" collapsed="false">
      <c r="C64" s="74"/>
      <c r="D64" s="74"/>
      <c r="E64" s="74"/>
      <c r="F64" s="74"/>
    </row>
    <row r="65" customFormat="false" ht="12" hidden="false" customHeight="false" outlineLevel="0" collapsed="false">
      <c r="C65" s="74"/>
      <c r="D65" s="74"/>
      <c r="E65" s="74"/>
      <c r="F65" s="74"/>
    </row>
    <row r="66" customFormat="false" ht="12" hidden="false" customHeight="false" outlineLevel="0" collapsed="false">
      <c r="C66" s="74"/>
      <c r="D66" s="74"/>
      <c r="E66" s="74"/>
      <c r="F66" s="74"/>
    </row>
    <row r="67" customFormat="false" ht="12" hidden="false" customHeight="false" outlineLevel="0" collapsed="false">
      <c r="C67" s="74"/>
      <c r="D67" s="74"/>
      <c r="E67" s="74"/>
      <c r="F67" s="74"/>
    </row>
    <row r="68" customFormat="false" ht="12" hidden="false" customHeight="false" outlineLevel="0" collapsed="false">
      <c r="C68" s="74"/>
      <c r="D68" s="74"/>
      <c r="E68" s="74"/>
      <c r="F68" s="74"/>
    </row>
    <row r="69" customFormat="false" ht="12" hidden="false" customHeight="false" outlineLevel="0" collapsed="false">
      <c r="C69" s="74"/>
      <c r="D69" s="74"/>
      <c r="E69" s="74"/>
      <c r="F69" s="74"/>
    </row>
    <row r="70" customFormat="false" ht="12" hidden="false" customHeight="false" outlineLevel="0" collapsed="false">
      <c r="C70" s="74"/>
      <c r="D70" s="74"/>
      <c r="E70" s="74"/>
      <c r="F70" s="74"/>
    </row>
    <row r="71" customFormat="false" ht="12" hidden="false" customHeight="false" outlineLevel="0" collapsed="false">
      <c r="C71" s="74"/>
      <c r="D71" s="74"/>
      <c r="E71" s="74"/>
      <c r="F71" s="74"/>
    </row>
    <row r="72" customFormat="false" ht="12" hidden="false" customHeight="false" outlineLevel="0" collapsed="false">
      <c r="C72" s="74"/>
      <c r="D72" s="74"/>
      <c r="E72" s="74"/>
      <c r="F72" s="74"/>
    </row>
    <row r="73" customFormat="false" ht="12" hidden="false" customHeight="false" outlineLevel="0" collapsed="false">
      <c r="C73" s="74"/>
      <c r="D73" s="74"/>
      <c r="E73" s="74"/>
      <c r="F73" s="74"/>
    </row>
    <row r="74" customFormat="false" ht="12" hidden="false" customHeight="false" outlineLevel="0" collapsed="false">
      <c r="C74" s="74"/>
      <c r="D74" s="74"/>
      <c r="E74" s="74"/>
      <c r="F74" s="74"/>
    </row>
    <row r="75" customFormat="false" ht="12" hidden="false" customHeight="false" outlineLevel="0" collapsed="false">
      <c r="C75" s="74"/>
      <c r="D75" s="74"/>
      <c r="E75" s="74"/>
      <c r="F75" s="74"/>
    </row>
    <row r="76" customFormat="false" ht="12" hidden="false" customHeight="false" outlineLevel="0" collapsed="false">
      <c r="C76" s="74"/>
      <c r="D76" s="74"/>
      <c r="E76" s="74"/>
      <c r="F76" s="74"/>
    </row>
    <row r="77" customFormat="false" ht="12" hidden="false" customHeight="false" outlineLevel="0" collapsed="false">
      <c r="C77" s="74"/>
      <c r="D77" s="74"/>
      <c r="E77" s="74"/>
      <c r="F77" s="74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  <row r="86" customFormat="false" ht="12" hidden="false" customHeight="false" outlineLevel="0" collapsed="false">
      <c r="C86" s="0"/>
      <c r="D86" s="0"/>
      <c r="E86" s="0"/>
      <c r="F86" s="0"/>
    </row>
    <row r="87" customFormat="false" ht="12" hidden="false" customHeight="false" outlineLevel="0" collapsed="false">
      <c r="C87" s="0"/>
      <c r="D87" s="0"/>
      <c r="E87" s="0"/>
      <c r="F87" s="0"/>
    </row>
    <row r="88" customFormat="false" ht="12" hidden="false" customHeight="false" outlineLevel="0" collapsed="false">
      <c r="C88" s="0"/>
      <c r="D88" s="0"/>
      <c r="E88" s="0"/>
      <c r="F88" s="0"/>
    </row>
    <row r="89" customFormat="false" ht="12" hidden="false" customHeight="false" outlineLevel="0" collapsed="false">
      <c r="C89" s="0"/>
      <c r="D89" s="0"/>
      <c r="E89" s="0"/>
      <c r="F89" s="0"/>
    </row>
    <row r="90" customFormat="false" ht="12" hidden="false" customHeight="false" outlineLevel="0" collapsed="false">
      <c r="C90" s="0"/>
      <c r="D90" s="0"/>
      <c r="E90" s="0"/>
      <c r="F90" s="0"/>
    </row>
    <row r="91" customFormat="false" ht="12" hidden="false" customHeight="false" outlineLevel="0" collapsed="false">
      <c r="C91" s="0"/>
      <c r="D91" s="0"/>
      <c r="E91" s="0"/>
      <c r="F91" s="0"/>
    </row>
    <row r="92" customFormat="false" ht="12" hidden="false" customHeight="false" outlineLevel="0" collapsed="false">
      <c r="C92" s="0"/>
      <c r="D92" s="0"/>
      <c r="E92" s="0"/>
      <c r="F92" s="0"/>
    </row>
    <row r="93" customFormat="false" ht="12" hidden="false" customHeight="false" outlineLevel="0" collapsed="false">
      <c r="C93" s="0"/>
      <c r="D93" s="0"/>
      <c r="E93" s="0"/>
      <c r="F93" s="0"/>
    </row>
    <row r="94" customFormat="false" ht="12" hidden="false" customHeight="false" outlineLevel="0" collapsed="false">
      <c r="C94" s="0"/>
      <c r="D94" s="0"/>
      <c r="E94" s="0"/>
      <c r="F94" s="0"/>
    </row>
    <row r="95" customFormat="false" ht="12" hidden="false" customHeight="false" outlineLevel="0" collapsed="false">
      <c r="C95" s="0"/>
      <c r="D95" s="0"/>
      <c r="E95" s="0"/>
      <c r="F95" s="0"/>
    </row>
    <row r="96" customFormat="false" ht="12" hidden="false" customHeight="false" outlineLevel="0" collapsed="false">
      <c r="C96" s="0"/>
      <c r="D96" s="0"/>
      <c r="E96" s="0"/>
      <c r="F96" s="0"/>
    </row>
    <row r="97" customFormat="false" ht="12" hidden="false" customHeight="false" outlineLevel="0" collapsed="false">
      <c r="C97" s="0"/>
      <c r="D97" s="0"/>
      <c r="E97" s="0"/>
      <c r="F97" s="0"/>
    </row>
    <row r="98" customFormat="false" ht="12" hidden="false" customHeight="false" outlineLevel="0" collapsed="false">
      <c r="C98" s="0"/>
      <c r="D98" s="0"/>
      <c r="E98" s="0"/>
      <c r="F98" s="0"/>
    </row>
    <row r="99" customFormat="false" ht="12" hidden="false" customHeight="false" outlineLevel="0" collapsed="false">
      <c r="C99" s="0"/>
      <c r="D99" s="0"/>
      <c r="E99" s="0"/>
      <c r="F99" s="0"/>
    </row>
    <row r="100" customFormat="false" ht="12" hidden="false" customHeight="false" outlineLevel="0" collapsed="false">
      <c r="C100" s="0"/>
      <c r="D100" s="0"/>
      <c r="E100" s="0"/>
      <c r="F100" s="0"/>
    </row>
    <row r="101" customFormat="false" ht="12" hidden="false" customHeight="false" outlineLevel="0" collapsed="false">
      <c r="C101" s="0"/>
      <c r="D101" s="0"/>
      <c r="E101" s="0"/>
      <c r="F101" s="0"/>
    </row>
    <row r="102" customFormat="false" ht="12" hidden="false" customHeight="false" outlineLevel="0" collapsed="false">
      <c r="C102" s="0"/>
      <c r="D102" s="0"/>
      <c r="E102" s="0"/>
      <c r="F102" s="0"/>
    </row>
    <row r="103" customFormat="false" ht="12" hidden="false" customHeight="false" outlineLevel="0" collapsed="false">
      <c r="C103" s="0"/>
      <c r="D103" s="0"/>
      <c r="E103" s="0"/>
      <c r="F103" s="0"/>
    </row>
    <row r="104" customFormat="false" ht="12" hidden="false" customHeight="false" outlineLevel="0" collapsed="false">
      <c r="C104" s="0"/>
      <c r="D104" s="0"/>
      <c r="E104" s="0"/>
      <c r="F104" s="0"/>
    </row>
    <row r="105" customFormat="false" ht="12" hidden="false" customHeight="false" outlineLevel="0" collapsed="false">
      <c r="C105" s="0"/>
      <c r="D105" s="0"/>
      <c r="E105" s="0"/>
      <c r="F105" s="0"/>
    </row>
    <row r="106" customFormat="false" ht="12" hidden="false" customHeight="false" outlineLevel="0" collapsed="false">
      <c r="C106" s="0"/>
      <c r="D106" s="0"/>
      <c r="E106" s="0"/>
      <c r="F106" s="0"/>
    </row>
    <row r="107" customFormat="false" ht="12" hidden="false" customHeight="false" outlineLevel="0" collapsed="false">
      <c r="C107" s="0"/>
      <c r="D107" s="0"/>
      <c r="E107" s="0"/>
      <c r="F107" s="0"/>
    </row>
    <row r="108" customFormat="false" ht="12" hidden="false" customHeight="false" outlineLevel="0" collapsed="false">
      <c r="C108" s="0"/>
      <c r="D108" s="0"/>
      <c r="E108" s="0"/>
      <c r="F108" s="0"/>
    </row>
    <row r="109" customFormat="false" ht="12" hidden="false" customHeight="false" outlineLevel="0" collapsed="false">
      <c r="C109" s="0"/>
      <c r="D109" s="0"/>
      <c r="E109" s="0"/>
      <c r="F109" s="0"/>
    </row>
    <row r="110" customFormat="false" ht="12" hidden="false" customHeight="false" outlineLevel="0" collapsed="false">
      <c r="C110" s="0"/>
      <c r="D110" s="0"/>
      <c r="E110" s="0"/>
      <c r="F110" s="0"/>
    </row>
    <row r="111" customFormat="false" ht="12" hidden="false" customHeight="false" outlineLevel="0" collapsed="false">
      <c r="C111" s="0"/>
      <c r="D111" s="0"/>
      <c r="E111" s="0"/>
      <c r="F111" s="0"/>
    </row>
    <row r="112" customFormat="false" ht="12" hidden="false" customHeight="false" outlineLevel="0" collapsed="false">
      <c r="C112" s="0"/>
      <c r="D112" s="0"/>
      <c r="E112" s="0"/>
      <c r="F112" s="0"/>
    </row>
    <row r="113" customFormat="false" ht="12" hidden="false" customHeight="false" outlineLevel="0" collapsed="false">
      <c r="C113" s="0"/>
      <c r="D113" s="0"/>
      <c r="E113" s="0"/>
      <c r="F113" s="0"/>
    </row>
    <row r="114" customFormat="false" ht="12" hidden="false" customHeight="false" outlineLevel="0" collapsed="false">
      <c r="C114" s="0"/>
      <c r="D114" s="0"/>
      <c r="E114" s="0"/>
      <c r="F114" s="0"/>
    </row>
    <row r="115" customFormat="false" ht="12" hidden="false" customHeight="false" outlineLevel="0" collapsed="false">
      <c r="C115" s="0"/>
      <c r="D115" s="0"/>
      <c r="E115" s="0"/>
      <c r="F115" s="0"/>
    </row>
    <row r="116" customFormat="false" ht="12" hidden="false" customHeight="false" outlineLevel="0" collapsed="false">
      <c r="C116" s="0"/>
      <c r="D116" s="0"/>
      <c r="E116" s="0"/>
      <c r="F116" s="0"/>
    </row>
    <row r="117" customFormat="false" ht="12" hidden="false" customHeight="false" outlineLevel="0" collapsed="false">
      <c r="C117" s="0"/>
      <c r="D117" s="0"/>
      <c r="E117" s="0"/>
      <c r="F117" s="0"/>
    </row>
    <row r="118" customFormat="false" ht="12" hidden="false" customHeight="false" outlineLevel="0" collapsed="false">
      <c r="C118" s="0"/>
      <c r="D118" s="0"/>
      <c r="E118" s="0"/>
      <c r="F118" s="0"/>
    </row>
    <row r="119" customFormat="false" ht="12" hidden="false" customHeight="false" outlineLevel="0" collapsed="false">
      <c r="C119" s="0"/>
      <c r="D119" s="0"/>
      <c r="E119" s="0"/>
      <c r="F119" s="0"/>
    </row>
    <row r="120" customFormat="false" ht="12" hidden="false" customHeight="false" outlineLevel="0" collapsed="false">
      <c r="C120" s="0"/>
      <c r="D120" s="0"/>
      <c r="E120" s="0"/>
      <c r="F120" s="0"/>
    </row>
    <row r="121" customFormat="false" ht="12" hidden="false" customHeight="false" outlineLevel="0" collapsed="false">
      <c r="C121" s="0"/>
      <c r="D121" s="0"/>
      <c r="E121" s="0"/>
      <c r="F121" s="0"/>
    </row>
    <row r="122" customFormat="false" ht="12" hidden="false" customHeight="false" outlineLevel="0" collapsed="false">
      <c r="C122" s="0"/>
      <c r="D122" s="0"/>
      <c r="E122" s="0"/>
      <c r="F122" s="0"/>
    </row>
    <row r="123" customFormat="false" ht="12" hidden="false" customHeight="false" outlineLevel="0" collapsed="false">
      <c r="C123" s="0"/>
      <c r="D123" s="0"/>
      <c r="E123" s="0"/>
      <c r="F123" s="0"/>
    </row>
    <row r="124" customFormat="false" ht="12" hidden="false" customHeight="false" outlineLevel="0" collapsed="false">
      <c r="C124" s="0"/>
      <c r="D124" s="0"/>
      <c r="E124" s="0"/>
      <c r="F124" s="0"/>
    </row>
    <row r="125" customFormat="false" ht="12" hidden="false" customHeight="false" outlineLevel="0" collapsed="false">
      <c r="C125" s="0"/>
      <c r="D125" s="0"/>
      <c r="E125" s="0"/>
      <c r="F125" s="0"/>
    </row>
    <row r="126" customFormat="false" ht="12" hidden="false" customHeight="false" outlineLevel="0" collapsed="false">
      <c r="C126" s="0"/>
      <c r="D126" s="0"/>
      <c r="E126" s="0"/>
      <c r="F126" s="0"/>
    </row>
    <row r="127" customFormat="false" ht="12" hidden="false" customHeight="false" outlineLevel="0" collapsed="false">
      <c r="C127" s="0"/>
      <c r="D127" s="0"/>
      <c r="E127" s="0"/>
      <c r="F127" s="0"/>
    </row>
    <row r="128" customFormat="false" ht="12" hidden="false" customHeight="false" outlineLevel="0" collapsed="false">
      <c r="C128" s="0"/>
      <c r="D128" s="0"/>
      <c r="E128" s="0"/>
      <c r="F128" s="0"/>
    </row>
    <row r="129" customFormat="false" ht="12" hidden="false" customHeight="false" outlineLevel="0" collapsed="false">
      <c r="C129" s="0"/>
      <c r="D129" s="0"/>
      <c r="E129" s="0"/>
      <c r="F129" s="0"/>
    </row>
    <row r="130" customFormat="false" ht="12" hidden="false" customHeight="false" outlineLevel="0" collapsed="false">
      <c r="C130" s="0"/>
      <c r="D130" s="0"/>
      <c r="E130" s="0"/>
      <c r="F130" s="0"/>
    </row>
    <row r="131" customFormat="false" ht="12" hidden="false" customHeight="false" outlineLevel="0" collapsed="false">
      <c r="C131" s="0"/>
      <c r="D131" s="0"/>
      <c r="E131" s="0"/>
      <c r="F131" s="0"/>
    </row>
    <row r="132" customFormat="false" ht="12" hidden="false" customHeight="false" outlineLevel="0" collapsed="false">
      <c r="C132" s="0"/>
      <c r="D132" s="0"/>
      <c r="E132" s="0"/>
      <c r="F132" s="0"/>
    </row>
    <row r="133" customFormat="false" ht="12" hidden="false" customHeight="false" outlineLevel="0" collapsed="false">
      <c r="C133" s="0"/>
      <c r="D133" s="0"/>
      <c r="E133" s="0"/>
      <c r="F133" s="0"/>
    </row>
    <row r="134" customFormat="false" ht="12" hidden="false" customHeight="false" outlineLevel="0" collapsed="false">
      <c r="C134" s="0"/>
      <c r="D134" s="0"/>
      <c r="E134" s="0"/>
      <c r="F134" s="0"/>
    </row>
    <row r="135" customFormat="false" ht="12" hidden="false" customHeight="false" outlineLevel="0" collapsed="false">
      <c r="C135" s="0"/>
      <c r="D135" s="0"/>
      <c r="E135" s="0"/>
      <c r="F135" s="0"/>
    </row>
    <row r="136" customFormat="false" ht="12" hidden="false" customHeight="false" outlineLevel="0" collapsed="false">
      <c r="C136" s="0"/>
      <c r="D136" s="0"/>
      <c r="E136" s="0"/>
      <c r="F136" s="0"/>
    </row>
    <row r="137" customFormat="false" ht="12" hidden="false" customHeight="false" outlineLevel="0" collapsed="false">
      <c r="C137" s="0"/>
      <c r="D137" s="0"/>
      <c r="E137" s="0"/>
      <c r="F137" s="0"/>
    </row>
    <row r="138" customFormat="false" ht="12" hidden="false" customHeight="false" outlineLevel="0" collapsed="false">
      <c r="C138" s="0"/>
      <c r="D138" s="0"/>
      <c r="E138" s="0"/>
      <c r="F138" s="0"/>
    </row>
    <row r="139" customFormat="false" ht="12" hidden="false" customHeight="false" outlineLevel="0" collapsed="false">
      <c r="C139" s="0"/>
      <c r="D139" s="0"/>
      <c r="E139" s="0"/>
      <c r="F139" s="0"/>
    </row>
    <row r="140" customFormat="false" ht="12" hidden="false" customHeight="false" outlineLevel="0" collapsed="false">
      <c r="C140" s="0"/>
      <c r="D140" s="0"/>
      <c r="E140" s="0"/>
      <c r="F140" s="0"/>
    </row>
    <row r="141" customFormat="false" ht="12" hidden="false" customHeight="false" outlineLevel="0" collapsed="false">
      <c r="C141" s="0"/>
      <c r="D141" s="0"/>
      <c r="E141" s="0"/>
      <c r="F141" s="0"/>
    </row>
    <row r="142" customFormat="false" ht="12" hidden="false" customHeight="false" outlineLevel="0" collapsed="false">
      <c r="C142" s="0"/>
      <c r="D142" s="0"/>
      <c r="E142" s="0"/>
      <c r="F142" s="0"/>
    </row>
    <row r="143" customFormat="false" ht="12" hidden="false" customHeight="false" outlineLevel="0" collapsed="false">
      <c r="C143" s="0"/>
      <c r="D143" s="0"/>
      <c r="E143" s="0"/>
      <c r="F143" s="0"/>
    </row>
    <row r="144" customFormat="false" ht="12" hidden="false" customHeight="false" outlineLevel="0" collapsed="false">
      <c r="C144" s="0"/>
      <c r="D144" s="0"/>
      <c r="E144" s="0"/>
      <c r="F144" s="0"/>
    </row>
    <row r="145" customFormat="false" ht="12" hidden="false" customHeight="false" outlineLevel="0" collapsed="false">
      <c r="C145" s="0"/>
      <c r="D145" s="0"/>
      <c r="E145" s="0"/>
      <c r="F145" s="0"/>
    </row>
    <row r="146" customFormat="false" ht="12" hidden="false" customHeight="false" outlineLevel="0" collapsed="false">
      <c r="C146" s="0"/>
      <c r="D146" s="0"/>
      <c r="E146" s="0"/>
      <c r="F146" s="0"/>
    </row>
    <row r="147" customFormat="false" ht="12" hidden="false" customHeight="false" outlineLevel="0" collapsed="false">
      <c r="C147" s="0"/>
      <c r="D147" s="0"/>
      <c r="E147" s="0"/>
      <c r="F147" s="0"/>
    </row>
    <row r="148" customFormat="false" ht="12" hidden="false" customHeight="false" outlineLevel="0" collapsed="false">
      <c r="C148" s="0"/>
      <c r="D148" s="0"/>
      <c r="E148" s="0"/>
      <c r="F148" s="0"/>
    </row>
    <row r="149" customFormat="false" ht="12" hidden="false" customHeight="false" outlineLevel="0" collapsed="false">
      <c r="C149" s="0"/>
      <c r="D149" s="0"/>
      <c r="E149" s="0"/>
      <c r="F149" s="0"/>
    </row>
    <row r="150" customFormat="false" ht="12" hidden="false" customHeight="false" outlineLevel="0" collapsed="false">
      <c r="C150" s="0"/>
      <c r="D150" s="0"/>
      <c r="E150" s="0"/>
      <c r="F150" s="0"/>
    </row>
    <row r="151" customFormat="false" ht="12" hidden="false" customHeight="false" outlineLevel="0" collapsed="false">
      <c r="C151" s="0"/>
      <c r="D151" s="0"/>
      <c r="E151" s="0"/>
      <c r="F151" s="0"/>
    </row>
    <row r="152" customFormat="false" ht="12" hidden="false" customHeight="false" outlineLevel="0" collapsed="false">
      <c r="C152" s="0"/>
      <c r="D152" s="0"/>
      <c r="E152" s="0"/>
      <c r="F152" s="0"/>
    </row>
    <row r="153" customFormat="false" ht="12" hidden="false" customHeight="false" outlineLevel="0" collapsed="false">
      <c r="C153" s="0"/>
      <c r="D153" s="0"/>
      <c r="E153" s="0"/>
      <c r="F153" s="0"/>
    </row>
    <row r="154" customFormat="false" ht="12" hidden="false" customHeight="false" outlineLevel="0" collapsed="false">
      <c r="C154" s="0"/>
      <c r="D154" s="0"/>
      <c r="E154" s="0"/>
      <c r="F154" s="0"/>
    </row>
    <row r="155" customFormat="false" ht="12" hidden="false" customHeight="false" outlineLevel="0" collapsed="false">
      <c r="C155" s="0"/>
      <c r="D155" s="0"/>
      <c r="E155" s="0"/>
      <c r="F155" s="0"/>
    </row>
    <row r="156" customFormat="false" ht="12" hidden="false" customHeight="false" outlineLevel="0" collapsed="false">
      <c r="C156" s="0"/>
      <c r="D156" s="0"/>
      <c r="E156" s="0"/>
      <c r="F156" s="0"/>
    </row>
    <row r="157" customFormat="false" ht="12" hidden="false" customHeight="false" outlineLevel="0" collapsed="false">
      <c r="C157" s="0"/>
      <c r="D157" s="0"/>
      <c r="E157" s="0"/>
      <c r="F157" s="0"/>
    </row>
    <row r="158" customFormat="false" ht="12" hidden="false" customHeight="false" outlineLevel="0" collapsed="false">
      <c r="C158" s="0"/>
      <c r="D158" s="0"/>
      <c r="E158" s="0"/>
      <c r="F158" s="0"/>
    </row>
    <row r="159" customFormat="false" ht="12" hidden="false" customHeight="false" outlineLevel="0" collapsed="false">
      <c r="C159" s="0"/>
      <c r="D159" s="0"/>
      <c r="E159" s="0"/>
      <c r="F159" s="0"/>
    </row>
    <row r="160" customFormat="false" ht="12" hidden="false" customHeight="false" outlineLevel="0" collapsed="false">
      <c r="C160" s="0"/>
      <c r="D160" s="0"/>
      <c r="E160" s="0"/>
      <c r="F160" s="0"/>
    </row>
    <row r="161" customFormat="false" ht="12" hidden="false" customHeight="false" outlineLevel="0" collapsed="false">
      <c r="C161" s="0"/>
      <c r="D161" s="0"/>
      <c r="E161" s="0"/>
      <c r="F161" s="0"/>
    </row>
    <row r="162" customFormat="false" ht="12" hidden="false" customHeight="false" outlineLevel="0" collapsed="false">
      <c r="C162" s="0"/>
      <c r="D162" s="0"/>
      <c r="E162" s="0"/>
      <c r="F162" s="0"/>
    </row>
    <row r="163" customFormat="false" ht="12" hidden="false" customHeight="false" outlineLevel="0" collapsed="false">
      <c r="C163" s="0"/>
      <c r="D163" s="0"/>
      <c r="E163" s="0"/>
      <c r="F163" s="0"/>
    </row>
    <row r="164" customFormat="false" ht="12" hidden="false" customHeight="false" outlineLevel="0" collapsed="false">
      <c r="C164" s="0"/>
      <c r="D164" s="0"/>
      <c r="E164" s="0"/>
      <c r="F164" s="0"/>
    </row>
    <row r="165" customFormat="false" ht="12" hidden="false" customHeight="false" outlineLevel="0" collapsed="false">
      <c r="C165" s="0"/>
      <c r="D165" s="0"/>
      <c r="E165" s="0"/>
      <c r="F165" s="0"/>
    </row>
    <row r="166" customFormat="false" ht="12" hidden="false" customHeight="false" outlineLevel="0" collapsed="false">
      <c r="C166" s="0"/>
      <c r="D166" s="0"/>
      <c r="E166" s="0"/>
      <c r="F166" s="0"/>
    </row>
    <row r="167" customFormat="false" ht="12" hidden="false" customHeight="false" outlineLevel="0" collapsed="false">
      <c r="C167" s="0"/>
      <c r="D167" s="0"/>
      <c r="E167" s="0"/>
      <c r="F167" s="0"/>
    </row>
    <row r="168" customFormat="false" ht="12" hidden="false" customHeight="false" outlineLevel="0" collapsed="false">
      <c r="C168" s="0"/>
      <c r="D168" s="0"/>
      <c r="E168" s="0"/>
      <c r="F168" s="0"/>
    </row>
    <row r="169" customFormat="false" ht="12" hidden="false" customHeight="false" outlineLevel="0" collapsed="false">
      <c r="C169" s="0"/>
      <c r="D169" s="0"/>
      <c r="E169" s="0"/>
      <c r="F169" s="0"/>
    </row>
    <row r="170" customFormat="false" ht="12" hidden="false" customHeight="false" outlineLevel="0" collapsed="false">
      <c r="C170" s="0"/>
      <c r="D170" s="0"/>
      <c r="E170" s="0"/>
      <c r="F170" s="0"/>
    </row>
    <row r="171" customFormat="false" ht="12" hidden="false" customHeight="false" outlineLevel="0" collapsed="false">
      <c r="C171" s="0"/>
      <c r="D171" s="0"/>
      <c r="E171" s="0"/>
      <c r="F171" s="0"/>
    </row>
    <row r="172" customFormat="false" ht="12" hidden="false" customHeight="false" outlineLevel="0" collapsed="false">
      <c r="C172" s="0"/>
      <c r="D172" s="0"/>
      <c r="E172" s="0"/>
      <c r="F172" s="0"/>
    </row>
    <row r="173" customFormat="false" ht="12" hidden="false" customHeight="false" outlineLevel="0" collapsed="false">
      <c r="C173" s="0"/>
      <c r="D173" s="0"/>
      <c r="E173" s="0"/>
      <c r="F173" s="0"/>
    </row>
    <row r="174" customFormat="false" ht="12" hidden="false" customHeight="false" outlineLevel="0" collapsed="false">
      <c r="C174" s="0"/>
      <c r="D174" s="0"/>
      <c r="E174" s="0"/>
      <c r="F174" s="0"/>
    </row>
    <row r="175" customFormat="false" ht="12" hidden="false" customHeight="false" outlineLevel="0" collapsed="false">
      <c r="C175" s="0"/>
      <c r="D175" s="0"/>
      <c r="E175" s="0"/>
      <c r="F175" s="0"/>
    </row>
    <row r="176" customFormat="false" ht="12" hidden="false" customHeight="false" outlineLevel="0" collapsed="false">
      <c r="C176" s="0"/>
      <c r="D176" s="0"/>
      <c r="E176" s="0"/>
      <c r="F176" s="0"/>
    </row>
    <row r="177" customFormat="false" ht="12" hidden="false" customHeight="false" outlineLevel="0" collapsed="false">
      <c r="C177" s="0"/>
      <c r="D177" s="0"/>
      <c r="E177" s="0"/>
      <c r="F177" s="0"/>
    </row>
    <row r="178" customFormat="false" ht="12" hidden="false" customHeight="false" outlineLevel="0" collapsed="false">
      <c r="C178" s="0"/>
      <c r="D178" s="0"/>
      <c r="E178" s="0"/>
      <c r="F178" s="0"/>
    </row>
    <row r="179" customFormat="false" ht="12" hidden="false" customHeight="false" outlineLevel="0" collapsed="false">
      <c r="C179" s="0"/>
      <c r="D179" s="0"/>
      <c r="E179" s="0"/>
      <c r="F179" s="0"/>
    </row>
    <row r="180" customFormat="false" ht="12" hidden="false" customHeight="false" outlineLevel="0" collapsed="false">
      <c r="C180" s="0"/>
      <c r="D180" s="0"/>
      <c r="E180" s="0"/>
      <c r="F180" s="0"/>
    </row>
    <row r="181" customFormat="false" ht="12" hidden="false" customHeight="false" outlineLevel="0" collapsed="false">
      <c r="C181" s="0"/>
      <c r="D181" s="0"/>
      <c r="E181" s="0"/>
      <c r="F181" s="0"/>
    </row>
    <row r="182" customFormat="false" ht="12" hidden="false" customHeight="false" outlineLevel="0" collapsed="false">
      <c r="C182" s="0"/>
      <c r="D182" s="0"/>
      <c r="E182" s="0"/>
      <c r="F182" s="0"/>
    </row>
    <row r="183" customFormat="false" ht="12" hidden="false" customHeight="false" outlineLevel="0" collapsed="false">
      <c r="C183" s="0"/>
      <c r="D183" s="0"/>
      <c r="E183" s="0"/>
      <c r="F183" s="0"/>
    </row>
    <row r="184" customFormat="false" ht="12" hidden="false" customHeight="false" outlineLevel="0" collapsed="false">
      <c r="C184" s="0"/>
      <c r="D184" s="0"/>
      <c r="E184" s="0"/>
      <c r="F184" s="0"/>
    </row>
    <row r="185" customFormat="false" ht="12" hidden="false" customHeight="false" outlineLevel="0" collapsed="false">
      <c r="C185" s="0"/>
      <c r="D185" s="0"/>
      <c r="E185" s="0"/>
      <c r="F185" s="0"/>
    </row>
    <row r="186" customFormat="false" ht="12" hidden="false" customHeight="false" outlineLevel="0" collapsed="false">
      <c r="C186" s="0"/>
      <c r="D186" s="0"/>
      <c r="E186" s="0"/>
      <c r="F186" s="0"/>
    </row>
    <row r="187" customFormat="false" ht="12" hidden="false" customHeight="false" outlineLevel="0" collapsed="false">
      <c r="C187" s="0"/>
      <c r="D187" s="0"/>
      <c r="E187" s="0"/>
      <c r="F187" s="0"/>
    </row>
    <row r="188" customFormat="false" ht="12" hidden="false" customHeight="false" outlineLevel="0" collapsed="false">
      <c r="C188" s="0"/>
      <c r="D188" s="0"/>
      <c r="E188" s="0"/>
      <c r="F188" s="0"/>
    </row>
    <row r="189" customFormat="false" ht="12" hidden="false" customHeight="false" outlineLevel="0" collapsed="false">
      <c r="C189" s="0"/>
      <c r="D189" s="0"/>
      <c r="E189" s="0"/>
      <c r="F189" s="0"/>
    </row>
    <row r="190" customFormat="false" ht="12" hidden="false" customHeight="false" outlineLevel="0" collapsed="false">
      <c r="C190" s="0"/>
      <c r="D190" s="0"/>
      <c r="E190" s="0"/>
      <c r="F190" s="0"/>
    </row>
    <row r="191" customFormat="false" ht="12" hidden="false" customHeight="false" outlineLevel="0" collapsed="false">
      <c r="C191" s="0"/>
      <c r="D191" s="0"/>
      <c r="E191" s="0"/>
      <c r="F191" s="0"/>
    </row>
    <row r="192" customFormat="false" ht="12" hidden="false" customHeight="false" outlineLevel="0" collapsed="false">
      <c r="C192" s="0"/>
      <c r="D192" s="0"/>
      <c r="E192" s="0"/>
      <c r="F192" s="0"/>
    </row>
    <row r="193" customFormat="false" ht="12" hidden="false" customHeight="false" outlineLevel="0" collapsed="false">
      <c r="C193" s="0"/>
      <c r="D193" s="0"/>
      <c r="E193" s="0"/>
      <c r="F193" s="0"/>
    </row>
    <row r="194" customFormat="false" ht="12" hidden="false" customHeight="false" outlineLevel="0" collapsed="false">
      <c r="C194" s="0"/>
      <c r="D194" s="0"/>
      <c r="E194" s="0"/>
      <c r="F194" s="0"/>
    </row>
    <row r="195" customFormat="false" ht="12" hidden="false" customHeight="false" outlineLevel="0" collapsed="false">
      <c r="C195" s="0"/>
      <c r="D195" s="0"/>
      <c r="E195" s="0"/>
      <c r="F195" s="0"/>
    </row>
    <row r="196" customFormat="false" ht="12" hidden="false" customHeight="false" outlineLevel="0" collapsed="false">
      <c r="C196" s="0"/>
      <c r="D196" s="0"/>
      <c r="E196" s="0"/>
      <c r="F196" s="0"/>
    </row>
    <row r="197" customFormat="false" ht="12" hidden="false" customHeight="false" outlineLevel="0" collapsed="false">
      <c r="C197" s="0"/>
      <c r="D197" s="0"/>
      <c r="E197" s="0"/>
      <c r="F197" s="0"/>
    </row>
    <row r="198" customFormat="false" ht="12" hidden="false" customHeight="false" outlineLevel="0" collapsed="false">
      <c r="C198" s="0"/>
      <c r="D198" s="0"/>
      <c r="E198" s="0"/>
      <c r="F198" s="0"/>
    </row>
    <row r="199" customFormat="false" ht="12" hidden="false" customHeight="false" outlineLevel="0" collapsed="false">
      <c r="C199" s="0"/>
      <c r="D199" s="0"/>
      <c r="E199" s="0"/>
      <c r="F199" s="0"/>
    </row>
    <row r="200" customFormat="false" ht="12" hidden="false" customHeight="false" outlineLevel="0" collapsed="false">
      <c r="C200" s="0"/>
      <c r="D200" s="0"/>
      <c r="E200" s="0"/>
      <c r="F200" s="0"/>
    </row>
    <row r="201" customFormat="false" ht="12" hidden="false" customHeight="false" outlineLevel="0" collapsed="false">
      <c r="C201" s="0"/>
      <c r="D201" s="0"/>
      <c r="E201" s="0"/>
      <c r="F201" s="0"/>
    </row>
    <row r="202" customFormat="false" ht="12" hidden="false" customHeight="false" outlineLevel="0" collapsed="false">
      <c r="C202" s="0"/>
      <c r="D202" s="0"/>
      <c r="E202" s="0"/>
      <c r="F202" s="0"/>
    </row>
    <row r="203" customFormat="false" ht="12" hidden="false" customHeight="false" outlineLevel="0" collapsed="false">
      <c r="C203" s="0"/>
      <c r="D203" s="0"/>
      <c r="E203" s="0"/>
      <c r="F203" s="0"/>
    </row>
    <row r="204" customFormat="false" ht="12" hidden="false" customHeight="false" outlineLevel="0" collapsed="false">
      <c r="C204" s="0"/>
      <c r="D204" s="0"/>
      <c r="E204" s="0"/>
      <c r="F204" s="0"/>
    </row>
    <row r="205" customFormat="false" ht="12" hidden="false" customHeight="false" outlineLevel="0" collapsed="false">
      <c r="C205" s="0"/>
      <c r="D205" s="0"/>
      <c r="E205" s="0"/>
      <c r="F205" s="0"/>
    </row>
    <row r="206" customFormat="false" ht="12" hidden="false" customHeight="false" outlineLevel="0" collapsed="false">
      <c r="C206" s="0"/>
      <c r="D206" s="0"/>
      <c r="E206" s="0"/>
      <c r="F206" s="0"/>
    </row>
    <row r="207" customFormat="false" ht="12" hidden="false" customHeight="false" outlineLevel="0" collapsed="false">
      <c r="C207" s="0"/>
      <c r="D207" s="0"/>
      <c r="E207" s="0"/>
      <c r="F207" s="0"/>
    </row>
    <row r="208" customFormat="false" ht="12" hidden="false" customHeight="false" outlineLevel="0" collapsed="false">
      <c r="C208" s="0"/>
      <c r="D208" s="0"/>
      <c r="E208" s="0"/>
      <c r="F208" s="0"/>
    </row>
    <row r="209" customFormat="false" ht="12" hidden="false" customHeight="false" outlineLevel="0" collapsed="false">
      <c r="C209" s="0"/>
      <c r="D209" s="0"/>
      <c r="E209" s="0"/>
      <c r="F209" s="0"/>
    </row>
    <row r="210" customFormat="false" ht="12" hidden="false" customHeight="false" outlineLevel="0" collapsed="false">
      <c r="C210" s="0"/>
      <c r="D210" s="0"/>
      <c r="E210" s="0"/>
      <c r="F210" s="0"/>
    </row>
    <row r="211" customFormat="false" ht="12" hidden="false" customHeight="false" outlineLevel="0" collapsed="false">
      <c r="C211" s="0"/>
      <c r="D211" s="0"/>
      <c r="E211" s="0"/>
      <c r="F211" s="0"/>
    </row>
    <row r="212" customFormat="false" ht="12" hidden="false" customHeight="false" outlineLevel="0" collapsed="false">
      <c r="C212" s="0"/>
      <c r="D212" s="0"/>
      <c r="E212" s="0"/>
      <c r="F212" s="0"/>
    </row>
    <row r="213" customFormat="false" ht="12" hidden="false" customHeight="false" outlineLevel="0" collapsed="false">
      <c r="C213" s="0"/>
      <c r="D213" s="0"/>
      <c r="E213" s="0"/>
      <c r="F213" s="0"/>
    </row>
    <row r="214" customFormat="false" ht="12" hidden="false" customHeight="false" outlineLevel="0" collapsed="false">
      <c r="C214" s="0"/>
      <c r="D214" s="0"/>
      <c r="E214" s="0"/>
      <c r="F214" s="0"/>
    </row>
    <row r="215" customFormat="false" ht="12" hidden="false" customHeight="false" outlineLevel="0" collapsed="false">
      <c r="C215" s="0"/>
      <c r="D215" s="0"/>
      <c r="E215" s="0"/>
      <c r="F215" s="0"/>
    </row>
    <row r="216" customFormat="false" ht="12" hidden="false" customHeight="false" outlineLevel="0" collapsed="false">
      <c r="C216" s="0"/>
      <c r="D216" s="0"/>
      <c r="E216" s="0"/>
      <c r="F216" s="0"/>
    </row>
    <row r="217" customFormat="false" ht="12" hidden="false" customHeight="false" outlineLevel="0" collapsed="false">
      <c r="C217" s="0"/>
      <c r="D217" s="0"/>
      <c r="E217" s="0"/>
      <c r="F217" s="0"/>
    </row>
    <row r="218" customFormat="false" ht="12" hidden="false" customHeight="false" outlineLevel="0" collapsed="false">
      <c r="C218" s="0"/>
      <c r="D218" s="0"/>
      <c r="E218" s="0"/>
      <c r="F218" s="0"/>
    </row>
    <row r="219" customFormat="false" ht="12" hidden="false" customHeight="false" outlineLevel="0" collapsed="false">
      <c r="C219" s="0"/>
      <c r="D219" s="0"/>
      <c r="E219" s="0"/>
      <c r="F219" s="0"/>
    </row>
    <row r="220" customFormat="false" ht="12" hidden="false" customHeight="false" outlineLevel="0" collapsed="false">
      <c r="C220" s="0"/>
      <c r="D220" s="0"/>
      <c r="E220" s="0"/>
      <c r="F220" s="0"/>
    </row>
    <row r="221" customFormat="false" ht="12" hidden="false" customHeight="false" outlineLevel="0" collapsed="false">
      <c r="C221" s="0"/>
      <c r="D221" s="0"/>
      <c r="E221" s="0"/>
      <c r="F221" s="0"/>
    </row>
    <row r="222" customFormat="false" ht="12" hidden="false" customHeight="false" outlineLevel="0" collapsed="false">
      <c r="C222" s="0"/>
      <c r="D222" s="0"/>
      <c r="E222" s="0"/>
      <c r="F222" s="0"/>
    </row>
    <row r="223" customFormat="false" ht="12" hidden="false" customHeight="false" outlineLevel="0" collapsed="false">
      <c r="C223" s="0"/>
      <c r="D223" s="0"/>
      <c r="E223" s="0"/>
      <c r="F223" s="0"/>
    </row>
    <row r="224" customFormat="false" ht="12" hidden="false" customHeight="false" outlineLevel="0" collapsed="false">
      <c r="C224" s="0"/>
      <c r="D224" s="0"/>
      <c r="E224" s="0"/>
      <c r="F224" s="0"/>
    </row>
    <row r="225" customFormat="false" ht="12" hidden="false" customHeight="false" outlineLevel="0" collapsed="false">
      <c r="C225" s="0"/>
      <c r="D225" s="0"/>
      <c r="E225" s="0"/>
      <c r="F225" s="0"/>
    </row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70</v>
      </c>
      <c r="D4" s="11" t="n">
        <v>1518</v>
      </c>
      <c r="E4" s="11" t="n">
        <v>1588</v>
      </c>
      <c r="F4" s="12" t="n">
        <v>3106</v>
      </c>
      <c r="G4" s="13" t="s">
        <v>8</v>
      </c>
      <c r="H4" s="10" t="s">
        <v>7</v>
      </c>
      <c r="I4" s="11" t="n">
        <v>1619</v>
      </c>
      <c r="J4" s="11" t="n">
        <v>1499</v>
      </c>
      <c r="K4" s="11" t="n">
        <v>1423</v>
      </c>
      <c r="L4" s="14" t="n">
        <v>2922</v>
      </c>
    </row>
    <row r="5" customFormat="false" ht="13.15" hidden="false" customHeight="true" outlineLevel="0" collapsed="false">
      <c r="A5" s="15"/>
      <c r="B5" s="16" t="s">
        <v>9</v>
      </c>
      <c r="C5" s="17" t="n">
        <v>1668</v>
      </c>
      <c r="D5" s="17" t="n">
        <v>1573</v>
      </c>
      <c r="E5" s="17" t="n">
        <v>1719</v>
      </c>
      <c r="F5" s="18" t="n">
        <v>3292</v>
      </c>
      <c r="G5" s="19"/>
      <c r="H5" s="16" t="s">
        <v>9</v>
      </c>
      <c r="I5" s="17" t="n">
        <v>1332</v>
      </c>
      <c r="J5" s="17" t="n">
        <v>1103</v>
      </c>
      <c r="K5" s="17" t="n">
        <v>1164</v>
      </c>
      <c r="L5" s="20" t="n">
        <v>2267</v>
      </c>
    </row>
    <row r="6" customFormat="false" ht="13.15" hidden="false" customHeight="true" outlineLevel="0" collapsed="false">
      <c r="A6" s="15"/>
      <c r="B6" s="16" t="s">
        <v>10</v>
      </c>
      <c r="C6" s="17" t="n">
        <v>5038</v>
      </c>
      <c r="D6" s="17" t="n">
        <v>3934</v>
      </c>
      <c r="E6" s="17" t="n">
        <v>4476</v>
      </c>
      <c r="F6" s="18" t="n">
        <v>8410</v>
      </c>
      <c r="G6" s="19"/>
      <c r="H6" s="16" t="s">
        <v>10</v>
      </c>
      <c r="I6" s="17" t="n">
        <v>860</v>
      </c>
      <c r="J6" s="17" t="n">
        <v>789</v>
      </c>
      <c r="K6" s="17" t="n">
        <v>734</v>
      </c>
      <c r="L6" s="20" t="n">
        <v>1523</v>
      </c>
    </row>
    <row r="7" customFormat="false" ht="13.15" hidden="false" customHeight="true" outlineLevel="0" collapsed="false">
      <c r="A7" s="15"/>
      <c r="B7" s="16" t="s">
        <v>11</v>
      </c>
      <c r="C7" s="17" t="n">
        <v>3155</v>
      </c>
      <c r="D7" s="17" t="n">
        <v>2764</v>
      </c>
      <c r="E7" s="17" t="n">
        <v>2997</v>
      </c>
      <c r="F7" s="18" t="n">
        <v>5761</v>
      </c>
      <c r="G7" s="19"/>
      <c r="H7" s="16" t="s">
        <v>11</v>
      </c>
      <c r="I7" s="17" t="n">
        <v>1710</v>
      </c>
      <c r="J7" s="17" t="n">
        <v>1578</v>
      </c>
      <c r="K7" s="17" t="n">
        <v>1548</v>
      </c>
      <c r="L7" s="20" t="n">
        <v>3126</v>
      </c>
    </row>
    <row r="8" customFormat="false" ht="13.15" hidden="false" customHeight="true" outlineLevel="0" collapsed="false">
      <c r="A8" s="15"/>
      <c r="B8" s="16" t="s">
        <v>12</v>
      </c>
      <c r="C8" s="17" t="n">
        <v>1540</v>
      </c>
      <c r="D8" s="17" t="n">
        <v>1669</v>
      </c>
      <c r="E8" s="17" t="n">
        <v>1951</v>
      </c>
      <c r="F8" s="18" t="n">
        <v>3620</v>
      </c>
      <c r="G8" s="19"/>
      <c r="H8" s="16" t="s">
        <v>12</v>
      </c>
      <c r="I8" s="17" t="n">
        <v>1450</v>
      </c>
      <c r="J8" s="17" t="n">
        <v>1483</v>
      </c>
      <c r="K8" s="17" t="n">
        <v>1377</v>
      </c>
      <c r="L8" s="20" t="n">
        <v>2860</v>
      </c>
    </row>
    <row r="9" customFormat="false" ht="13.15" hidden="false" customHeight="true" outlineLevel="0" collapsed="false">
      <c r="A9" s="15"/>
      <c r="B9" s="16" t="s">
        <v>13</v>
      </c>
      <c r="C9" s="17" t="n">
        <v>1870</v>
      </c>
      <c r="D9" s="17" t="n">
        <v>1920</v>
      </c>
      <c r="E9" s="17" t="n">
        <v>1934</v>
      </c>
      <c r="F9" s="18" t="n">
        <v>3854</v>
      </c>
      <c r="G9" s="19"/>
      <c r="H9" s="16" t="s">
        <v>13</v>
      </c>
      <c r="I9" s="17" t="n">
        <v>1448</v>
      </c>
      <c r="J9" s="17" t="n">
        <v>1388</v>
      </c>
      <c r="K9" s="17" t="n">
        <v>1574</v>
      </c>
      <c r="L9" s="20" t="n">
        <v>2962</v>
      </c>
    </row>
    <row r="10" customFormat="false" ht="13.15" hidden="false" customHeight="true" outlineLevel="0" collapsed="false">
      <c r="A10" s="15"/>
      <c r="B10" s="16" t="s">
        <v>14</v>
      </c>
      <c r="C10" s="17" t="n">
        <v>2466</v>
      </c>
      <c r="D10" s="17" t="n">
        <v>2561</v>
      </c>
      <c r="E10" s="17" t="n">
        <v>2698</v>
      </c>
      <c r="F10" s="18" t="n">
        <v>5259</v>
      </c>
      <c r="G10" s="19"/>
      <c r="H10" s="16" t="s">
        <v>14</v>
      </c>
      <c r="I10" s="17" t="n">
        <v>1350</v>
      </c>
      <c r="J10" s="17" t="n">
        <v>1404</v>
      </c>
      <c r="K10" s="17" t="n">
        <v>1495</v>
      </c>
      <c r="L10" s="20" t="n">
        <v>2899</v>
      </c>
    </row>
    <row r="11" customFormat="false" ht="13.15" hidden="false" customHeight="true" outlineLevel="0" collapsed="false">
      <c r="A11" s="15"/>
      <c r="B11" s="16" t="s">
        <v>15</v>
      </c>
      <c r="C11" s="17" t="n">
        <v>1380</v>
      </c>
      <c r="D11" s="17" t="n">
        <v>1543</v>
      </c>
      <c r="E11" s="17" t="n">
        <v>1711</v>
      </c>
      <c r="F11" s="18" t="n">
        <v>3254</v>
      </c>
      <c r="G11" s="19"/>
      <c r="H11" s="16" t="s">
        <v>15</v>
      </c>
      <c r="I11" s="17" t="n">
        <v>1437</v>
      </c>
      <c r="J11" s="17" t="n">
        <v>1593</v>
      </c>
      <c r="K11" s="17" t="n">
        <v>1634</v>
      </c>
      <c r="L11" s="20" t="n">
        <v>3227</v>
      </c>
    </row>
    <row r="12" customFormat="false" ht="13.15" hidden="false" customHeight="true" outlineLevel="0" collapsed="false">
      <c r="A12" s="15"/>
      <c r="B12" s="16" t="s">
        <v>16</v>
      </c>
      <c r="C12" s="17" t="n">
        <v>1756</v>
      </c>
      <c r="D12" s="17" t="n">
        <v>2034</v>
      </c>
      <c r="E12" s="17" t="n">
        <v>2182</v>
      </c>
      <c r="F12" s="18" t="n">
        <v>4216</v>
      </c>
      <c r="G12" s="19"/>
      <c r="H12" s="16" t="s">
        <v>16</v>
      </c>
      <c r="I12" s="17" t="n">
        <v>1505</v>
      </c>
      <c r="J12" s="17" t="n">
        <v>1644</v>
      </c>
      <c r="K12" s="17" t="n">
        <v>1669</v>
      </c>
      <c r="L12" s="20" t="n">
        <v>3313</v>
      </c>
    </row>
    <row r="13" customFormat="false" ht="13.15" hidden="false" customHeight="true" outlineLevel="0" collapsed="false">
      <c r="A13" s="21" t="s">
        <v>17</v>
      </c>
      <c r="B13" s="21"/>
      <c r="C13" s="22" t="n">
        <v>20443</v>
      </c>
      <c r="D13" s="22" t="n">
        <v>19516</v>
      </c>
      <c r="E13" s="22" t="n">
        <v>21256</v>
      </c>
      <c r="F13" s="23" t="n">
        <v>40772</v>
      </c>
      <c r="G13" s="24" t="s">
        <v>17</v>
      </c>
      <c r="H13" s="24"/>
      <c r="I13" s="22" t="n">
        <v>12711</v>
      </c>
      <c r="J13" s="22" t="n">
        <v>12481</v>
      </c>
      <c r="K13" s="22" t="n">
        <v>12618</v>
      </c>
      <c r="L13" s="25" t="n">
        <v>25099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7</v>
      </c>
      <c r="D14" s="17" t="n">
        <v>993</v>
      </c>
      <c r="E14" s="17" t="n">
        <v>1002</v>
      </c>
      <c r="F14" s="18" t="n">
        <v>1995</v>
      </c>
      <c r="G14" s="28" t="s">
        <v>19</v>
      </c>
      <c r="H14" s="16" t="s">
        <v>7</v>
      </c>
      <c r="I14" s="17" t="n">
        <v>1573</v>
      </c>
      <c r="J14" s="17" t="n">
        <v>1721</v>
      </c>
      <c r="K14" s="17" t="n">
        <v>1568</v>
      </c>
      <c r="L14" s="20" t="n">
        <v>3289</v>
      </c>
    </row>
    <row r="15" customFormat="false" ht="13.15" hidden="false" customHeight="true" outlineLevel="0" collapsed="false">
      <c r="A15" s="15"/>
      <c r="B15" s="27" t="s">
        <v>9</v>
      </c>
      <c r="C15" s="17" t="n">
        <v>1720</v>
      </c>
      <c r="D15" s="17" t="n">
        <v>1602</v>
      </c>
      <c r="E15" s="17" t="n">
        <v>1643</v>
      </c>
      <c r="F15" s="18" t="n">
        <v>3245</v>
      </c>
      <c r="G15" s="19"/>
      <c r="H15" s="16" t="s">
        <v>9</v>
      </c>
      <c r="I15" s="17" t="n">
        <v>1032</v>
      </c>
      <c r="J15" s="17" t="n">
        <v>1140</v>
      </c>
      <c r="K15" s="17" t="n">
        <v>1181</v>
      </c>
      <c r="L15" s="20" t="n">
        <v>2321</v>
      </c>
    </row>
    <row r="16" customFormat="false" ht="13.15" hidden="false" customHeight="true" outlineLevel="0" collapsed="false">
      <c r="A16" s="15"/>
      <c r="B16" s="27" t="s">
        <v>10</v>
      </c>
      <c r="C16" s="17" t="n">
        <v>836</v>
      </c>
      <c r="D16" s="17" t="n">
        <v>843</v>
      </c>
      <c r="E16" s="17" t="n">
        <v>720</v>
      </c>
      <c r="F16" s="18" t="n">
        <v>1563</v>
      </c>
      <c r="G16" s="19"/>
      <c r="H16" s="16" t="s">
        <v>10</v>
      </c>
      <c r="I16" s="17" t="n">
        <v>873</v>
      </c>
      <c r="J16" s="17" t="n">
        <v>925</v>
      </c>
      <c r="K16" s="17" t="n">
        <v>1001</v>
      </c>
      <c r="L16" s="20" t="n">
        <v>1926</v>
      </c>
    </row>
    <row r="17" customFormat="false" ht="13.15" hidden="false" customHeight="true" outlineLevel="0" collapsed="false">
      <c r="A17" s="15"/>
      <c r="B17" s="27" t="s">
        <v>11</v>
      </c>
      <c r="C17" s="17" t="n">
        <v>1443</v>
      </c>
      <c r="D17" s="17" t="n">
        <v>1523</v>
      </c>
      <c r="E17" s="17" t="n">
        <v>1628</v>
      </c>
      <c r="F17" s="18" t="n">
        <v>3151</v>
      </c>
      <c r="G17" s="19"/>
      <c r="H17" s="16" t="s">
        <v>11</v>
      </c>
      <c r="I17" s="17" t="n">
        <v>1318</v>
      </c>
      <c r="J17" s="17" t="n">
        <v>1375</v>
      </c>
      <c r="K17" s="17" t="n">
        <v>1352</v>
      </c>
      <c r="L17" s="20" t="n">
        <v>2727</v>
      </c>
    </row>
    <row r="18" customFormat="false" ht="13.15" hidden="false" customHeight="true" outlineLevel="0" collapsed="false">
      <c r="A18" s="15"/>
      <c r="B18" s="27" t="s">
        <v>12</v>
      </c>
      <c r="C18" s="17" t="n">
        <v>1313</v>
      </c>
      <c r="D18" s="17" t="n">
        <v>1310</v>
      </c>
      <c r="E18" s="17" t="n">
        <v>1297</v>
      </c>
      <c r="F18" s="18" t="n">
        <v>2607</v>
      </c>
      <c r="G18" s="19"/>
      <c r="H18" s="16" t="s">
        <v>12</v>
      </c>
      <c r="I18" s="17" t="n">
        <v>477</v>
      </c>
      <c r="J18" s="17" t="n">
        <v>516</v>
      </c>
      <c r="K18" s="17" t="n">
        <v>549</v>
      </c>
      <c r="L18" s="20" t="n">
        <v>1065</v>
      </c>
    </row>
    <row r="19" customFormat="false" ht="13.15" hidden="false" customHeight="true" outlineLevel="0" collapsed="false">
      <c r="A19" s="15"/>
      <c r="B19" s="27" t="s">
        <v>13</v>
      </c>
      <c r="C19" s="17" t="n">
        <v>2300</v>
      </c>
      <c r="D19" s="17" t="n">
        <v>2456</v>
      </c>
      <c r="E19" s="17" t="n">
        <v>2429</v>
      </c>
      <c r="F19" s="18" t="n">
        <v>4885</v>
      </c>
      <c r="G19" s="24" t="s">
        <v>17</v>
      </c>
      <c r="H19" s="24"/>
      <c r="I19" s="22" t="n">
        <v>5273</v>
      </c>
      <c r="J19" s="22" t="n">
        <v>5677</v>
      </c>
      <c r="K19" s="22" t="n">
        <v>5651</v>
      </c>
      <c r="L19" s="25" t="n">
        <v>11328</v>
      </c>
    </row>
    <row r="20" customFormat="false" ht="13.15" hidden="false" customHeight="true" outlineLevel="0" collapsed="false">
      <c r="A20" s="15"/>
      <c r="B20" s="27" t="s">
        <v>14</v>
      </c>
      <c r="C20" s="17" t="n">
        <v>785</v>
      </c>
      <c r="D20" s="17" t="n">
        <v>846</v>
      </c>
      <c r="E20" s="17" t="n">
        <v>831</v>
      </c>
      <c r="F20" s="18" t="n">
        <v>1677</v>
      </c>
      <c r="G20" s="29" t="s">
        <v>20</v>
      </c>
      <c r="H20" s="27" t="s">
        <v>7</v>
      </c>
      <c r="I20" s="17" t="n">
        <v>739</v>
      </c>
      <c r="J20" s="17" t="n">
        <v>784</v>
      </c>
      <c r="K20" s="17" t="n">
        <v>775</v>
      </c>
      <c r="L20" s="20" t="n">
        <v>1559</v>
      </c>
    </row>
    <row r="21" customFormat="false" ht="13.15" hidden="false" customHeight="true" outlineLevel="0" collapsed="false">
      <c r="A21" s="21" t="s">
        <v>17</v>
      </c>
      <c r="B21" s="21"/>
      <c r="C21" s="22" t="n">
        <v>9434</v>
      </c>
      <c r="D21" s="22" t="n">
        <v>9573</v>
      </c>
      <c r="E21" s="22" t="n">
        <v>9550</v>
      </c>
      <c r="F21" s="23" t="n">
        <v>19123</v>
      </c>
      <c r="G21" s="19"/>
      <c r="H21" s="27" t="s">
        <v>9</v>
      </c>
      <c r="I21" s="17" t="n">
        <v>1833</v>
      </c>
      <c r="J21" s="17" t="n">
        <v>2060</v>
      </c>
      <c r="K21" s="17" t="n">
        <v>1933</v>
      </c>
      <c r="L21" s="20" t="n">
        <v>3993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49</v>
      </c>
      <c r="D22" s="17" t="n">
        <v>2128</v>
      </c>
      <c r="E22" s="17" t="n">
        <v>2347</v>
      </c>
      <c r="F22" s="18" t="n">
        <v>4475</v>
      </c>
      <c r="G22" s="19"/>
      <c r="H22" s="27" t="s">
        <v>10</v>
      </c>
      <c r="I22" s="17" t="n">
        <v>1002</v>
      </c>
      <c r="J22" s="17" t="n">
        <v>1043</v>
      </c>
      <c r="K22" s="17" t="n">
        <v>920</v>
      </c>
      <c r="L22" s="20" t="n">
        <v>1963</v>
      </c>
    </row>
    <row r="23" customFormat="false" ht="13.15" hidden="false" customHeight="true" outlineLevel="0" collapsed="false">
      <c r="A23" s="15"/>
      <c r="B23" s="27" t="s">
        <v>9</v>
      </c>
      <c r="C23" s="17" t="n">
        <v>1994</v>
      </c>
      <c r="D23" s="17" t="n">
        <v>1590</v>
      </c>
      <c r="E23" s="17" t="n">
        <v>1819</v>
      </c>
      <c r="F23" s="18" t="n">
        <v>3409</v>
      </c>
      <c r="G23" s="24" t="s">
        <v>17</v>
      </c>
      <c r="H23" s="24"/>
      <c r="I23" s="22" t="n">
        <v>3574</v>
      </c>
      <c r="J23" s="22" t="n">
        <v>3887</v>
      </c>
      <c r="K23" s="22" t="n">
        <v>3628</v>
      </c>
      <c r="L23" s="25" t="n">
        <v>7515</v>
      </c>
    </row>
    <row r="24" customFormat="false" ht="13.15" hidden="false" customHeight="true" outlineLevel="0" collapsed="false">
      <c r="A24" s="15"/>
      <c r="B24" s="27" t="s">
        <v>10</v>
      </c>
      <c r="C24" s="17" t="n">
        <v>1148</v>
      </c>
      <c r="D24" s="17" t="n">
        <v>1100</v>
      </c>
      <c r="E24" s="17" t="n">
        <v>1152</v>
      </c>
      <c r="F24" s="18" t="n">
        <v>2252</v>
      </c>
      <c r="G24" s="29" t="s">
        <v>22</v>
      </c>
      <c r="H24" s="27" t="s">
        <v>7</v>
      </c>
      <c r="I24" s="17" t="n">
        <v>522</v>
      </c>
      <c r="J24" s="17" t="n">
        <v>521</v>
      </c>
      <c r="K24" s="17" t="n">
        <v>519</v>
      </c>
      <c r="L24" s="20" t="n">
        <v>1040</v>
      </c>
    </row>
    <row r="25" customFormat="false" ht="13.15" hidden="false" customHeight="true" outlineLevel="0" collapsed="false">
      <c r="A25" s="15"/>
      <c r="B25" s="27" t="s">
        <v>11</v>
      </c>
      <c r="C25" s="17" t="n">
        <v>1098</v>
      </c>
      <c r="D25" s="17" t="n">
        <v>1051</v>
      </c>
      <c r="E25" s="17" t="n">
        <v>1039</v>
      </c>
      <c r="F25" s="18" t="n">
        <v>2090</v>
      </c>
      <c r="G25" s="19"/>
      <c r="H25" s="27" t="s">
        <v>9</v>
      </c>
      <c r="I25" s="17" t="n">
        <v>1078</v>
      </c>
      <c r="J25" s="17" t="n">
        <v>1199</v>
      </c>
      <c r="K25" s="17" t="n">
        <v>1091</v>
      </c>
      <c r="L25" s="20" t="n">
        <v>2290</v>
      </c>
    </row>
    <row r="26" customFormat="false" ht="13.15" hidden="false" customHeight="true" outlineLevel="0" collapsed="false">
      <c r="A26" s="15"/>
      <c r="B26" s="27" t="s">
        <v>12</v>
      </c>
      <c r="C26" s="17" t="n">
        <v>1688</v>
      </c>
      <c r="D26" s="17" t="n">
        <v>1618</v>
      </c>
      <c r="E26" s="17" t="n">
        <v>1629</v>
      </c>
      <c r="F26" s="18" t="n">
        <v>3247</v>
      </c>
      <c r="G26" s="19"/>
      <c r="H26" s="27" t="s">
        <v>10</v>
      </c>
      <c r="I26" s="17" t="n">
        <v>877</v>
      </c>
      <c r="J26" s="17" t="n">
        <v>962</v>
      </c>
      <c r="K26" s="17" t="n">
        <v>946</v>
      </c>
      <c r="L26" s="20" t="n">
        <v>1908</v>
      </c>
    </row>
    <row r="27" customFormat="false" ht="13.15" hidden="false" customHeight="true" outlineLevel="0" collapsed="false">
      <c r="A27" s="21" t="s">
        <v>17</v>
      </c>
      <c r="B27" s="21"/>
      <c r="C27" s="22" t="n">
        <v>8477</v>
      </c>
      <c r="D27" s="22" t="n">
        <v>7487</v>
      </c>
      <c r="E27" s="22" t="n">
        <v>7986</v>
      </c>
      <c r="F27" s="23" t="n">
        <v>15473</v>
      </c>
      <c r="G27" s="19"/>
      <c r="H27" s="27" t="s">
        <v>11</v>
      </c>
      <c r="I27" s="17" t="n">
        <v>263</v>
      </c>
      <c r="J27" s="17" t="n">
        <v>317</v>
      </c>
      <c r="K27" s="17" t="n">
        <v>261</v>
      </c>
      <c r="L27" s="20" t="n">
        <v>578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71</v>
      </c>
      <c r="D28" s="17" t="n">
        <v>1938</v>
      </c>
      <c r="E28" s="17" t="n">
        <v>1992</v>
      </c>
      <c r="F28" s="18" t="n">
        <v>3930</v>
      </c>
      <c r="G28" s="24" t="s">
        <v>17</v>
      </c>
      <c r="H28" s="24"/>
      <c r="I28" s="22" t="n">
        <v>2740</v>
      </c>
      <c r="J28" s="22" t="n">
        <v>2999</v>
      </c>
      <c r="K28" s="22" t="n">
        <v>2817</v>
      </c>
      <c r="L28" s="25" t="n">
        <v>5816</v>
      </c>
    </row>
    <row r="29" customFormat="false" ht="13.15" hidden="false" customHeight="true" outlineLevel="0" collapsed="false">
      <c r="A29" s="15"/>
      <c r="B29" s="27" t="s">
        <v>9</v>
      </c>
      <c r="C29" s="17" t="n">
        <v>1277</v>
      </c>
      <c r="D29" s="17" t="n">
        <v>1368</v>
      </c>
      <c r="E29" s="17" t="n">
        <v>1340</v>
      </c>
      <c r="F29" s="18" t="n">
        <v>2708</v>
      </c>
      <c r="G29" s="29" t="s">
        <v>24</v>
      </c>
      <c r="H29" s="27" t="s">
        <v>7</v>
      </c>
      <c r="I29" s="17" t="n">
        <v>1176</v>
      </c>
      <c r="J29" s="17" t="n">
        <v>1358</v>
      </c>
      <c r="K29" s="17" t="n">
        <v>1273</v>
      </c>
      <c r="L29" s="20" t="n">
        <v>2631</v>
      </c>
    </row>
    <row r="30" customFormat="false" ht="13.15" hidden="false" customHeight="true" outlineLevel="0" collapsed="false">
      <c r="A30" s="15"/>
      <c r="B30" s="27" t="s">
        <v>10</v>
      </c>
      <c r="C30" s="17" t="n">
        <v>1374</v>
      </c>
      <c r="D30" s="17" t="n">
        <v>1452</v>
      </c>
      <c r="E30" s="17" t="n">
        <v>1524</v>
      </c>
      <c r="F30" s="18" t="n">
        <v>2976</v>
      </c>
      <c r="G30" s="19"/>
      <c r="H30" s="27" t="s">
        <v>9</v>
      </c>
      <c r="I30" s="17" t="n">
        <v>882</v>
      </c>
      <c r="J30" s="17" t="n">
        <v>966</v>
      </c>
      <c r="K30" s="17" t="n">
        <v>931</v>
      </c>
      <c r="L30" s="20" t="n">
        <v>1897</v>
      </c>
    </row>
    <row r="31" customFormat="false" ht="13.15" hidden="false" customHeight="true" outlineLevel="0" collapsed="false">
      <c r="A31" s="15"/>
      <c r="B31" s="27" t="s">
        <v>11</v>
      </c>
      <c r="C31" s="17" t="n">
        <v>1834</v>
      </c>
      <c r="D31" s="17" t="n">
        <v>2066</v>
      </c>
      <c r="E31" s="17" t="n">
        <v>2141</v>
      </c>
      <c r="F31" s="18" t="n">
        <v>4207</v>
      </c>
      <c r="G31" s="19"/>
      <c r="H31" s="27" t="s">
        <v>10</v>
      </c>
      <c r="I31" s="17" t="n">
        <v>764</v>
      </c>
      <c r="J31" s="17" t="n">
        <v>673</v>
      </c>
      <c r="K31" s="17" t="n">
        <v>691</v>
      </c>
      <c r="L31" s="20" t="n">
        <v>1364</v>
      </c>
    </row>
    <row r="32" customFormat="false" ht="13.15" hidden="false" customHeight="true" outlineLevel="0" collapsed="false">
      <c r="A32" s="21" t="s">
        <v>17</v>
      </c>
      <c r="B32" s="21"/>
      <c r="C32" s="22" t="n">
        <v>6456</v>
      </c>
      <c r="D32" s="22" t="n">
        <v>6824</v>
      </c>
      <c r="E32" s="22" t="n">
        <v>6997</v>
      </c>
      <c r="F32" s="23" t="n">
        <v>13821</v>
      </c>
      <c r="G32" s="19"/>
      <c r="H32" s="27" t="s">
        <v>11</v>
      </c>
      <c r="I32" s="17" t="n">
        <v>1232</v>
      </c>
      <c r="J32" s="17" t="n">
        <v>1325</v>
      </c>
      <c r="K32" s="17" t="n">
        <v>1454</v>
      </c>
      <c r="L32" s="20" t="n">
        <v>2779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701</v>
      </c>
      <c r="D33" s="17" t="n">
        <v>790</v>
      </c>
      <c r="E33" s="17" t="n">
        <v>853</v>
      </c>
      <c r="F33" s="18" t="n">
        <v>1643</v>
      </c>
      <c r="G33" s="19"/>
      <c r="H33" s="27" t="s">
        <v>12</v>
      </c>
      <c r="I33" s="17" t="n">
        <v>794</v>
      </c>
      <c r="J33" s="17" t="n">
        <v>995</v>
      </c>
      <c r="K33" s="17" t="n">
        <v>996</v>
      </c>
      <c r="L33" s="20" t="n">
        <v>1991</v>
      </c>
    </row>
    <row r="34" customFormat="false" ht="13.15" hidden="false" customHeight="true" outlineLevel="0" collapsed="false">
      <c r="A34" s="15"/>
      <c r="B34" s="27" t="s">
        <v>9</v>
      </c>
      <c r="C34" s="17" t="n">
        <v>912</v>
      </c>
      <c r="D34" s="17" t="n">
        <v>987</v>
      </c>
      <c r="E34" s="17" t="n">
        <v>972</v>
      </c>
      <c r="F34" s="18" t="n">
        <v>1959</v>
      </c>
      <c r="G34" s="19"/>
      <c r="H34" s="27" t="s">
        <v>13</v>
      </c>
      <c r="I34" s="17" t="n">
        <v>722</v>
      </c>
      <c r="J34" s="17" t="n">
        <v>752</v>
      </c>
      <c r="K34" s="17" t="n">
        <v>761</v>
      </c>
      <c r="L34" s="20" t="n">
        <v>1513</v>
      </c>
    </row>
    <row r="35" customFormat="false" ht="13.15" hidden="false" customHeight="true" outlineLevel="0" collapsed="false">
      <c r="A35" s="15"/>
      <c r="B35" s="27" t="s">
        <v>10</v>
      </c>
      <c r="C35" s="17" t="n">
        <v>1000</v>
      </c>
      <c r="D35" s="17" t="n">
        <v>1191</v>
      </c>
      <c r="E35" s="17" t="n">
        <v>1135</v>
      </c>
      <c r="F35" s="18" t="n">
        <v>2326</v>
      </c>
      <c r="G35" s="24" t="s">
        <v>17</v>
      </c>
      <c r="H35" s="24"/>
      <c r="I35" s="22" t="n">
        <v>5570</v>
      </c>
      <c r="J35" s="22" t="n">
        <v>6069</v>
      </c>
      <c r="K35" s="22" t="n">
        <v>6106</v>
      </c>
      <c r="L35" s="25" t="n">
        <v>12175</v>
      </c>
    </row>
    <row r="36" customFormat="false" ht="13.15" hidden="false" customHeight="true" outlineLevel="0" collapsed="false">
      <c r="A36" s="15"/>
      <c r="B36" s="27" t="s">
        <v>11</v>
      </c>
      <c r="C36" s="17" t="n">
        <v>995</v>
      </c>
      <c r="D36" s="17" t="n">
        <v>1045</v>
      </c>
      <c r="E36" s="17" t="n">
        <v>1027</v>
      </c>
      <c r="F36" s="18" t="n">
        <v>2072</v>
      </c>
      <c r="G36" s="29" t="s">
        <v>26</v>
      </c>
      <c r="H36" s="27"/>
      <c r="I36" s="17" t="n">
        <v>85966</v>
      </c>
      <c r="J36" s="17" t="n">
        <v>86301</v>
      </c>
      <c r="K36" s="17" t="n">
        <v>88255</v>
      </c>
      <c r="L36" s="20" t="n">
        <v>174556</v>
      </c>
    </row>
    <row r="37" customFormat="false" ht="13.15" hidden="false" customHeight="true" outlineLevel="0" collapsed="false">
      <c r="A37" s="21" t="s">
        <v>17</v>
      </c>
      <c r="B37" s="21"/>
      <c r="C37" s="22" t="n">
        <v>3608</v>
      </c>
      <c r="D37" s="22" t="n">
        <v>4013</v>
      </c>
      <c r="E37" s="22" t="n">
        <v>3987</v>
      </c>
      <c r="F37" s="23" t="n">
        <v>8000</v>
      </c>
      <c r="G37" s="29" t="s">
        <v>27</v>
      </c>
      <c r="H37" s="27"/>
      <c r="I37" s="30" t="s">
        <v>28</v>
      </c>
      <c r="J37" s="31" t="n">
        <v>1534</v>
      </c>
      <c r="K37" s="31" t="n">
        <v>1689</v>
      </c>
      <c r="L37" s="32" t="n">
        <v>3223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96</v>
      </c>
      <c r="D38" s="17" t="n">
        <v>886</v>
      </c>
      <c r="E38" s="17" t="n">
        <v>934</v>
      </c>
      <c r="F38" s="18" t="n">
        <v>1820</v>
      </c>
      <c r="G38" s="33" t="s">
        <v>30</v>
      </c>
      <c r="H38" s="33"/>
      <c r="I38" s="43" t="n">
        <v>85966</v>
      </c>
      <c r="J38" s="34" t="n">
        <v>87835</v>
      </c>
      <c r="K38" s="34" t="n">
        <v>89944</v>
      </c>
      <c r="L38" s="35" t="n">
        <v>177779</v>
      </c>
    </row>
    <row r="39" customFormat="false" ht="13.15" hidden="false" customHeight="true" outlineLevel="0" collapsed="false">
      <c r="A39" s="15"/>
      <c r="B39" s="27" t="s">
        <v>9</v>
      </c>
      <c r="C39" s="17" t="n">
        <v>629</v>
      </c>
      <c r="D39" s="17" t="n">
        <v>716</v>
      </c>
      <c r="E39" s="17" t="n">
        <v>697</v>
      </c>
      <c r="F39" s="18" t="n">
        <v>1413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902</v>
      </c>
      <c r="D40" s="17" t="n">
        <v>916</v>
      </c>
      <c r="E40" s="17" t="n">
        <v>895</v>
      </c>
      <c r="F40" s="18" t="n">
        <v>1811</v>
      </c>
      <c r="G40" s="29" t="s">
        <v>31</v>
      </c>
      <c r="H40" s="27"/>
      <c r="I40" s="30" t="n">
        <v>128</v>
      </c>
      <c r="J40" s="31" t="n">
        <v>107</v>
      </c>
      <c r="K40" s="31" t="n">
        <v>156</v>
      </c>
      <c r="L40" s="32" t="n">
        <v>263</v>
      </c>
    </row>
    <row r="41" customFormat="false" ht="13.15" hidden="false" customHeight="true" outlineLevel="0" collapsed="false">
      <c r="A41" s="15"/>
      <c r="B41" s="27" t="s">
        <v>11</v>
      </c>
      <c r="C41" s="17" t="n">
        <v>1448</v>
      </c>
      <c r="D41" s="17" t="n">
        <v>1522</v>
      </c>
      <c r="E41" s="17" t="n">
        <v>1557</v>
      </c>
      <c r="F41" s="18" t="n">
        <v>3079</v>
      </c>
      <c r="G41" s="29" t="s">
        <v>32</v>
      </c>
      <c r="H41" s="27"/>
      <c r="I41" s="30" t="n">
        <v>1446</v>
      </c>
      <c r="J41" s="30" t="n">
        <v>1134</v>
      </c>
      <c r="K41" s="30" t="n">
        <v>1406</v>
      </c>
      <c r="L41" s="44" t="n">
        <v>2540</v>
      </c>
    </row>
    <row r="42" customFormat="false" ht="13.15" hidden="false" customHeight="true" outlineLevel="0" collapsed="false">
      <c r="A42" s="15"/>
      <c r="B42" s="27" t="s">
        <v>12</v>
      </c>
      <c r="C42" s="17" t="n">
        <v>1254</v>
      </c>
      <c r="D42" s="17" t="n">
        <v>1262</v>
      </c>
      <c r="E42" s="17" t="n">
        <v>1327</v>
      </c>
      <c r="F42" s="18" t="n">
        <v>2589</v>
      </c>
      <c r="G42" s="29" t="s">
        <v>33</v>
      </c>
      <c r="H42" s="27"/>
      <c r="I42" s="31" t="n">
        <v>128</v>
      </c>
      <c r="J42" s="31" t="n">
        <v>130</v>
      </c>
      <c r="K42" s="31" t="n">
        <v>180</v>
      </c>
      <c r="L42" s="32" t="n">
        <v>310</v>
      </c>
    </row>
    <row r="43" customFormat="false" ht="13.15" hidden="false" customHeight="true" outlineLevel="0" collapsed="false">
      <c r="A43" s="15"/>
      <c r="B43" s="27" t="s">
        <v>13</v>
      </c>
      <c r="C43" s="17" t="n">
        <v>2551</v>
      </c>
      <c r="D43" s="17" t="n">
        <v>2473</v>
      </c>
      <c r="E43" s="17" t="n">
        <v>2249</v>
      </c>
      <c r="F43" s="18" t="n">
        <v>4722</v>
      </c>
      <c r="G43" s="29" t="s">
        <v>34</v>
      </c>
      <c r="H43" s="27"/>
      <c r="I43" s="30" t="n">
        <v>1446</v>
      </c>
      <c r="J43" s="31" t="n">
        <v>1210</v>
      </c>
      <c r="K43" s="31" t="n">
        <v>1544</v>
      </c>
      <c r="L43" s="32" t="n">
        <v>2754</v>
      </c>
    </row>
    <row r="44" customFormat="false" ht="13.15" hidden="false" customHeight="true" outlineLevel="0" collapsed="false">
      <c r="A44" s="36" t="s">
        <v>17</v>
      </c>
      <c r="B44" s="36"/>
      <c r="C44" s="37" t="n">
        <v>7680</v>
      </c>
      <c r="D44" s="37" t="n">
        <v>7775</v>
      </c>
      <c r="E44" s="37" t="n">
        <v>7659</v>
      </c>
      <c r="F44" s="38" t="n">
        <v>15434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1</v>
      </c>
      <c r="D4" s="11" t="n">
        <v>1505</v>
      </c>
      <c r="E4" s="11" t="n">
        <v>1575</v>
      </c>
      <c r="F4" s="12" t="n">
        <v>3080</v>
      </c>
      <c r="G4" s="13" t="s">
        <v>8</v>
      </c>
      <c r="H4" s="10" t="s">
        <v>7</v>
      </c>
      <c r="I4" s="11" t="n">
        <v>1606</v>
      </c>
      <c r="J4" s="11" t="n">
        <v>1489</v>
      </c>
      <c r="K4" s="11" t="n">
        <v>1419</v>
      </c>
      <c r="L4" s="14" t="n">
        <v>2908</v>
      </c>
    </row>
    <row r="5" customFormat="false" ht="13.15" hidden="false" customHeight="true" outlineLevel="0" collapsed="false">
      <c r="A5" s="15"/>
      <c r="B5" s="16" t="s">
        <v>9</v>
      </c>
      <c r="C5" s="17" t="n">
        <v>1667</v>
      </c>
      <c r="D5" s="17" t="n">
        <v>1577</v>
      </c>
      <c r="E5" s="17" t="n">
        <v>1716</v>
      </c>
      <c r="F5" s="18" t="n">
        <v>3293</v>
      </c>
      <c r="G5" s="19"/>
      <c r="H5" s="16" t="s">
        <v>9</v>
      </c>
      <c r="I5" s="17" t="n">
        <v>1336</v>
      </c>
      <c r="J5" s="17" t="n">
        <v>1106</v>
      </c>
      <c r="K5" s="17" t="n">
        <v>1165</v>
      </c>
      <c r="L5" s="20" t="n">
        <v>2271</v>
      </c>
    </row>
    <row r="6" customFormat="false" ht="13.15" hidden="false" customHeight="true" outlineLevel="0" collapsed="false">
      <c r="A6" s="15"/>
      <c r="B6" s="16" t="s">
        <v>10</v>
      </c>
      <c r="C6" s="17" t="n">
        <v>5042</v>
      </c>
      <c r="D6" s="17" t="n">
        <v>3921</v>
      </c>
      <c r="E6" s="17" t="n">
        <v>4472</v>
      </c>
      <c r="F6" s="18" t="n">
        <v>8393</v>
      </c>
      <c r="G6" s="19"/>
      <c r="H6" s="16" t="s">
        <v>10</v>
      </c>
      <c r="I6" s="17" t="n">
        <v>863</v>
      </c>
      <c r="J6" s="17" t="n">
        <v>791</v>
      </c>
      <c r="K6" s="17" t="n">
        <v>738</v>
      </c>
      <c r="L6" s="20" t="n">
        <v>1529</v>
      </c>
    </row>
    <row r="7" customFormat="false" ht="13.15" hidden="false" customHeight="true" outlineLevel="0" collapsed="false">
      <c r="A7" s="15"/>
      <c r="B7" s="16" t="s">
        <v>11</v>
      </c>
      <c r="C7" s="17" t="n">
        <v>3154</v>
      </c>
      <c r="D7" s="17" t="n">
        <v>2760</v>
      </c>
      <c r="E7" s="17" t="n">
        <v>2996</v>
      </c>
      <c r="F7" s="18" t="n">
        <v>5756</v>
      </c>
      <c r="G7" s="19"/>
      <c r="H7" s="16" t="s">
        <v>11</v>
      </c>
      <c r="I7" s="17" t="n">
        <v>1706</v>
      </c>
      <c r="J7" s="17" t="n">
        <v>1571</v>
      </c>
      <c r="K7" s="17" t="n">
        <v>1547</v>
      </c>
      <c r="L7" s="20" t="n">
        <v>3118</v>
      </c>
    </row>
    <row r="8" customFormat="false" ht="13.15" hidden="false" customHeight="true" outlineLevel="0" collapsed="false">
      <c r="A8" s="15"/>
      <c r="B8" s="16" t="s">
        <v>12</v>
      </c>
      <c r="C8" s="17" t="n">
        <v>1538</v>
      </c>
      <c r="D8" s="17" t="n">
        <v>1668</v>
      </c>
      <c r="E8" s="17" t="n">
        <v>1952</v>
      </c>
      <c r="F8" s="18" t="n">
        <v>3620</v>
      </c>
      <c r="G8" s="19"/>
      <c r="H8" s="16" t="s">
        <v>12</v>
      </c>
      <c r="I8" s="17" t="n">
        <v>1454</v>
      </c>
      <c r="J8" s="17" t="n">
        <v>1486</v>
      </c>
      <c r="K8" s="17" t="n">
        <v>1383</v>
      </c>
      <c r="L8" s="20" t="n">
        <v>2869</v>
      </c>
    </row>
    <row r="9" customFormat="false" ht="13.15" hidden="false" customHeight="true" outlineLevel="0" collapsed="false">
      <c r="A9" s="15"/>
      <c r="B9" s="16" t="s">
        <v>13</v>
      </c>
      <c r="C9" s="17" t="n">
        <v>1855</v>
      </c>
      <c r="D9" s="17" t="n">
        <v>1911</v>
      </c>
      <c r="E9" s="17" t="n">
        <v>1920</v>
      </c>
      <c r="F9" s="18" t="n">
        <v>3831</v>
      </c>
      <c r="G9" s="19"/>
      <c r="H9" s="16" t="s">
        <v>13</v>
      </c>
      <c r="I9" s="17" t="n">
        <v>1443</v>
      </c>
      <c r="J9" s="17" t="n">
        <v>1383</v>
      </c>
      <c r="K9" s="17" t="n">
        <v>1566</v>
      </c>
      <c r="L9" s="20" t="n">
        <v>2949</v>
      </c>
    </row>
    <row r="10" customFormat="false" ht="13.15" hidden="false" customHeight="true" outlineLevel="0" collapsed="false">
      <c r="A10" s="15"/>
      <c r="B10" s="16" t="s">
        <v>14</v>
      </c>
      <c r="C10" s="17" t="n">
        <v>2461</v>
      </c>
      <c r="D10" s="17" t="n">
        <v>2546</v>
      </c>
      <c r="E10" s="17" t="n">
        <v>2693</v>
      </c>
      <c r="F10" s="18" t="n">
        <v>5239</v>
      </c>
      <c r="G10" s="19"/>
      <c r="H10" s="16" t="s">
        <v>14</v>
      </c>
      <c r="I10" s="17" t="n">
        <v>1345</v>
      </c>
      <c r="J10" s="17" t="n">
        <v>1398</v>
      </c>
      <c r="K10" s="17" t="n">
        <v>1486</v>
      </c>
      <c r="L10" s="20" t="n">
        <v>2884</v>
      </c>
    </row>
    <row r="11" customFormat="false" ht="13.15" hidden="false" customHeight="true" outlineLevel="0" collapsed="false">
      <c r="A11" s="15"/>
      <c r="B11" s="16" t="s">
        <v>15</v>
      </c>
      <c r="C11" s="17" t="n">
        <v>1377</v>
      </c>
      <c r="D11" s="17" t="n">
        <v>1545</v>
      </c>
      <c r="E11" s="17" t="n">
        <v>1704</v>
      </c>
      <c r="F11" s="18" t="n">
        <v>3249</v>
      </c>
      <c r="G11" s="19"/>
      <c r="H11" s="16" t="s">
        <v>15</v>
      </c>
      <c r="I11" s="17" t="n">
        <v>1435</v>
      </c>
      <c r="J11" s="17" t="n">
        <v>1601</v>
      </c>
      <c r="K11" s="17" t="n">
        <v>1629</v>
      </c>
      <c r="L11" s="20" t="n">
        <v>3230</v>
      </c>
    </row>
    <row r="12" customFormat="false" ht="13.15" hidden="false" customHeight="true" outlineLevel="0" collapsed="false">
      <c r="A12" s="15"/>
      <c r="B12" s="16" t="s">
        <v>16</v>
      </c>
      <c r="C12" s="17" t="n">
        <v>1755</v>
      </c>
      <c r="D12" s="17" t="n">
        <v>2039</v>
      </c>
      <c r="E12" s="17" t="n">
        <v>2179</v>
      </c>
      <c r="F12" s="18" t="n">
        <v>4218</v>
      </c>
      <c r="G12" s="19"/>
      <c r="H12" s="16" t="s">
        <v>16</v>
      </c>
      <c r="I12" s="17" t="n">
        <v>1502</v>
      </c>
      <c r="J12" s="17" t="n">
        <v>1645</v>
      </c>
      <c r="K12" s="17" t="n">
        <v>1663</v>
      </c>
      <c r="L12" s="20" t="n">
        <v>3308</v>
      </c>
    </row>
    <row r="13" customFormat="false" ht="13.15" hidden="false" customHeight="true" outlineLevel="0" collapsed="false">
      <c r="A13" s="21" t="s">
        <v>17</v>
      </c>
      <c r="B13" s="21"/>
      <c r="C13" s="22" t="n">
        <v>20410</v>
      </c>
      <c r="D13" s="22" t="n">
        <v>19472</v>
      </c>
      <c r="E13" s="22" t="n">
        <v>21207</v>
      </c>
      <c r="F13" s="23" t="n">
        <v>40679</v>
      </c>
      <c r="G13" s="24" t="s">
        <v>17</v>
      </c>
      <c r="H13" s="24"/>
      <c r="I13" s="22" t="n">
        <v>12690</v>
      </c>
      <c r="J13" s="22" t="n">
        <v>12470</v>
      </c>
      <c r="K13" s="22" t="n">
        <v>12596</v>
      </c>
      <c r="L13" s="25" t="n">
        <v>25066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8</v>
      </c>
      <c r="D14" s="17" t="n">
        <v>996</v>
      </c>
      <c r="E14" s="17" t="n">
        <v>1003</v>
      </c>
      <c r="F14" s="18" t="n">
        <v>1999</v>
      </c>
      <c r="G14" s="28" t="s">
        <v>19</v>
      </c>
      <c r="H14" s="16" t="s">
        <v>7</v>
      </c>
      <c r="I14" s="17" t="n">
        <v>1574</v>
      </c>
      <c r="J14" s="17" t="n">
        <v>1724</v>
      </c>
      <c r="K14" s="17" t="n">
        <v>1568</v>
      </c>
      <c r="L14" s="20" t="n">
        <v>3292</v>
      </c>
    </row>
    <row r="15" customFormat="false" ht="13.15" hidden="false" customHeight="true" outlineLevel="0" collapsed="false">
      <c r="A15" s="15"/>
      <c r="B15" s="27" t="s">
        <v>9</v>
      </c>
      <c r="C15" s="17" t="n">
        <v>1707</v>
      </c>
      <c r="D15" s="17" t="n">
        <v>1589</v>
      </c>
      <c r="E15" s="17" t="n">
        <v>1623</v>
      </c>
      <c r="F15" s="18" t="n">
        <v>3212</v>
      </c>
      <c r="G15" s="19"/>
      <c r="H15" s="16" t="s">
        <v>9</v>
      </c>
      <c r="I15" s="17" t="n">
        <v>1030</v>
      </c>
      <c r="J15" s="17" t="n">
        <v>1134</v>
      </c>
      <c r="K15" s="17" t="n">
        <v>1174</v>
      </c>
      <c r="L15" s="20" t="n">
        <v>2308</v>
      </c>
    </row>
    <row r="16" customFormat="false" ht="13.15" hidden="false" customHeight="true" outlineLevel="0" collapsed="false">
      <c r="A16" s="15"/>
      <c r="B16" s="27" t="s">
        <v>10</v>
      </c>
      <c r="C16" s="17" t="n">
        <v>848</v>
      </c>
      <c r="D16" s="17" t="n">
        <v>857</v>
      </c>
      <c r="E16" s="17" t="n">
        <v>723</v>
      </c>
      <c r="F16" s="18" t="n">
        <v>1580</v>
      </c>
      <c r="G16" s="19"/>
      <c r="H16" s="16" t="s">
        <v>10</v>
      </c>
      <c r="I16" s="17" t="n">
        <v>874</v>
      </c>
      <c r="J16" s="17" t="n">
        <v>922</v>
      </c>
      <c r="K16" s="17" t="n">
        <v>998</v>
      </c>
      <c r="L16" s="20" t="n">
        <v>1920</v>
      </c>
    </row>
    <row r="17" customFormat="false" ht="13.15" hidden="false" customHeight="true" outlineLevel="0" collapsed="false">
      <c r="A17" s="15"/>
      <c r="B17" s="27" t="s">
        <v>11</v>
      </c>
      <c r="C17" s="17" t="n">
        <v>1445</v>
      </c>
      <c r="D17" s="17" t="n">
        <v>1528</v>
      </c>
      <c r="E17" s="17" t="n">
        <v>1617</v>
      </c>
      <c r="F17" s="18" t="n">
        <v>3145</v>
      </c>
      <c r="G17" s="19"/>
      <c r="H17" s="16" t="s">
        <v>11</v>
      </c>
      <c r="I17" s="17" t="n">
        <v>1313</v>
      </c>
      <c r="J17" s="17" t="n">
        <v>1374</v>
      </c>
      <c r="K17" s="17" t="n">
        <v>1347</v>
      </c>
      <c r="L17" s="20" t="n">
        <v>2721</v>
      </c>
    </row>
    <row r="18" customFormat="false" ht="13.15" hidden="false" customHeight="true" outlineLevel="0" collapsed="false">
      <c r="A18" s="15"/>
      <c r="B18" s="27" t="s">
        <v>12</v>
      </c>
      <c r="C18" s="17" t="n">
        <v>1311</v>
      </c>
      <c r="D18" s="17" t="n">
        <v>1308</v>
      </c>
      <c r="E18" s="17" t="n">
        <v>1298</v>
      </c>
      <c r="F18" s="18" t="n">
        <v>2606</v>
      </c>
      <c r="G18" s="19"/>
      <c r="H18" s="16" t="s">
        <v>12</v>
      </c>
      <c r="I18" s="17" t="n">
        <v>477</v>
      </c>
      <c r="J18" s="17" t="n">
        <v>514</v>
      </c>
      <c r="K18" s="17" t="n">
        <v>551</v>
      </c>
      <c r="L18" s="20" t="n">
        <v>1065</v>
      </c>
    </row>
    <row r="19" customFormat="false" ht="13.15" hidden="false" customHeight="true" outlineLevel="0" collapsed="false">
      <c r="A19" s="15"/>
      <c r="B19" s="27" t="s">
        <v>13</v>
      </c>
      <c r="C19" s="17" t="n">
        <v>2295</v>
      </c>
      <c r="D19" s="17" t="n">
        <v>2447</v>
      </c>
      <c r="E19" s="17" t="n">
        <v>2427</v>
      </c>
      <c r="F19" s="18" t="n">
        <v>4874</v>
      </c>
      <c r="G19" s="24" t="s">
        <v>17</v>
      </c>
      <c r="H19" s="24"/>
      <c r="I19" s="22" t="n">
        <v>5268</v>
      </c>
      <c r="J19" s="22" t="n">
        <v>5668</v>
      </c>
      <c r="K19" s="22" t="n">
        <v>5638</v>
      </c>
      <c r="L19" s="25" t="n">
        <v>11306</v>
      </c>
    </row>
    <row r="20" customFormat="false" ht="13.15" hidden="false" customHeight="true" outlineLevel="0" collapsed="false">
      <c r="A20" s="15"/>
      <c r="B20" s="27" t="s">
        <v>14</v>
      </c>
      <c r="C20" s="17" t="n">
        <v>782</v>
      </c>
      <c r="D20" s="17" t="n">
        <v>846</v>
      </c>
      <c r="E20" s="17" t="n">
        <v>826</v>
      </c>
      <c r="F20" s="18" t="n">
        <v>1672</v>
      </c>
      <c r="G20" s="29" t="s">
        <v>20</v>
      </c>
      <c r="H20" s="27" t="s">
        <v>7</v>
      </c>
      <c r="I20" s="17" t="n">
        <v>733</v>
      </c>
      <c r="J20" s="17" t="n">
        <v>779</v>
      </c>
      <c r="K20" s="17" t="n">
        <v>768</v>
      </c>
      <c r="L20" s="20" t="n">
        <v>1547</v>
      </c>
    </row>
    <row r="21" customFormat="false" ht="13.15" hidden="false" customHeight="true" outlineLevel="0" collapsed="false">
      <c r="A21" s="21" t="s">
        <v>17</v>
      </c>
      <c r="B21" s="21"/>
      <c r="C21" s="22" t="n">
        <v>9426</v>
      </c>
      <c r="D21" s="22" t="n">
        <v>9571</v>
      </c>
      <c r="E21" s="22" t="n">
        <v>9517</v>
      </c>
      <c r="F21" s="23" t="n">
        <v>19088</v>
      </c>
      <c r="G21" s="19"/>
      <c r="H21" s="27" t="s">
        <v>9</v>
      </c>
      <c r="I21" s="17" t="n">
        <v>1835</v>
      </c>
      <c r="J21" s="17" t="n">
        <v>2062</v>
      </c>
      <c r="K21" s="17" t="n">
        <v>1933</v>
      </c>
      <c r="L21" s="20" t="n">
        <v>3995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57</v>
      </c>
      <c r="D22" s="17" t="n">
        <v>2131</v>
      </c>
      <c r="E22" s="17" t="n">
        <v>2357</v>
      </c>
      <c r="F22" s="18" t="n">
        <v>4488</v>
      </c>
      <c r="G22" s="19"/>
      <c r="H22" s="27" t="s">
        <v>10</v>
      </c>
      <c r="I22" s="17" t="n">
        <v>1004</v>
      </c>
      <c r="J22" s="17" t="n">
        <v>1050</v>
      </c>
      <c r="K22" s="17" t="n">
        <v>922</v>
      </c>
      <c r="L22" s="20" t="n">
        <v>1972</v>
      </c>
    </row>
    <row r="23" customFormat="false" ht="13.15" hidden="false" customHeight="true" outlineLevel="0" collapsed="false">
      <c r="A23" s="15"/>
      <c r="B23" s="27" t="s">
        <v>9</v>
      </c>
      <c r="C23" s="17" t="n">
        <v>1989</v>
      </c>
      <c r="D23" s="17" t="n">
        <v>1595</v>
      </c>
      <c r="E23" s="17" t="n">
        <v>1815</v>
      </c>
      <c r="F23" s="18" t="n">
        <v>3410</v>
      </c>
      <c r="G23" s="24" t="s">
        <v>17</v>
      </c>
      <c r="H23" s="24"/>
      <c r="I23" s="22" t="n">
        <v>3572</v>
      </c>
      <c r="J23" s="22" t="n">
        <v>3891</v>
      </c>
      <c r="K23" s="22" t="n">
        <v>3623</v>
      </c>
      <c r="L23" s="25" t="n">
        <v>7514</v>
      </c>
    </row>
    <row r="24" customFormat="false" ht="13.15" hidden="false" customHeight="true" outlineLevel="0" collapsed="false">
      <c r="A24" s="15"/>
      <c r="B24" s="27" t="s">
        <v>10</v>
      </c>
      <c r="C24" s="17" t="n">
        <v>1147</v>
      </c>
      <c r="D24" s="17" t="n">
        <v>1101</v>
      </c>
      <c r="E24" s="17" t="n">
        <v>1150</v>
      </c>
      <c r="F24" s="18" t="n">
        <v>2251</v>
      </c>
      <c r="G24" s="29" t="s">
        <v>22</v>
      </c>
      <c r="H24" s="27" t="s">
        <v>7</v>
      </c>
      <c r="I24" s="17" t="n">
        <v>514</v>
      </c>
      <c r="J24" s="17" t="n">
        <v>514</v>
      </c>
      <c r="K24" s="17" t="n">
        <v>512</v>
      </c>
      <c r="L24" s="20" t="n">
        <v>1026</v>
      </c>
    </row>
    <row r="25" customFormat="false" ht="13.15" hidden="false" customHeight="true" outlineLevel="0" collapsed="false">
      <c r="A25" s="15"/>
      <c r="B25" s="27" t="s">
        <v>11</v>
      </c>
      <c r="C25" s="17" t="n">
        <v>1094</v>
      </c>
      <c r="D25" s="17" t="n">
        <v>1051</v>
      </c>
      <c r="E25" s="17" t="n">
        <v>1036</v>
      </c>
      <c r="F25" s="18" t="n">
        <v>2087</v>
      </c>
      <c r="G25" s="19"/>
      <c r="H25" s="27" t="s">
        <v>9</v>
      </c>
      <c r="I25" s="17" t="n">
        <v>1073</v>
      </c>
      <c r="J25" s="17" t="n">
        <v>1194</v>
      </c>
      <c r="K25" s="17" t="n">
        <v>1089</v>
      </c>
      <c r="L25" s="20" t="n">
        <v>2283</v>
      </c>
    </row>
    <row r="26" customFormat="false" ht="13.15" hidden="false" customHeight="true" outlineLevel="0" collapsed="false">
      <c r="A26" s="15"/>
      <c r="B26" s="27" t="s">
        <v>12</v>
      </c>
      <c r="C26" s="17" t="n">
        <v>1691</v>
      </c>
      <c r="D26" s="17" t="n">
        <v>1619</v>
      </c>
      <c r="E26" s="17" t="n">
        <v>1637</v>
      </c>
      <c r="F26" s="18" t="n">
        <v>3256</v>
      </c>
      <c r="G26" s="19"/>
      <c r="H26" s="27" t="s">
        <v>10</v>
      </c>
      <c r="I26" s="17" t="n">
        <v>873</v>
      </c>
      <c r="J26" s="17" t="n">
        <v>958</v>
      </c>
      <c r="K26" s="17" t="n">
        <v>939</v>
      </c>
      <c r="L26" s="20" t="n">
        <v>1897</v>
      </c>
    </row>
    <row r="27" customFormat="false" ht="13.15" hidden="false" customHeight="true" outlineLevel="0" collapsed="false">
      <c r="A27" s="21" t="s">
        <v>17</v>
      </c>
      <c r="B27" s="21"/>
      <c r="C27" s="22" t="n">
        <v>8478</v>
      </c>
      <c r="D27" s="22" t="n">
        <v>7497</v>
      </c>
      <c r="E27" s="22" t="n">
        <v>7995</v>
      </c>
      <c r="F27" s="23" t="n">
        <v>15492</v>
      </c>
      <c r="G27" s="19"/>
      <c r="H27" s="27" t="s">
        <v>11</v>
      </c>
      <c r="I27" s="17" t="n">
        <v>262</v>
      </c>
      <c r="J27" s="17" t="n">
        <v>317</v>
      </c>
      <c r="K27" s="17" t="n">
        <v>266</v>
      </c>
      <c r="L27" s="20" t="n">
        <v>583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65</v>
      </c>
      <c r="D28" s="17" t="n">
        <v>1927</v>
      </c>
      <c r="E28" s="17" t="n">
        <v>1991</v>
      </c>
      <c r="F28" s="18" t="n">
        <v>3918</v>
      </c>
      <c r="G28" s="24" t="s">
        <v>17</v>
      </c>
      <c r="H28" s="24"/>
      <c r="I28" s="22" t="n">
        <v>2722</v>
      </c>
      <c r="J28" s="22" t="n">
        <v>2983</v>
      </c>
      <c r="K28" s="22" t="n">
        <v>2806</v>
      </c>
      <c r="L28" s="25" t="n">
        <v>5789</v>
      </c>
    </row>
    <row r="29" customFormat="false" ht="13.15" hidden="false" customHeight="true" outlineLevel="0" collapsed="false">
      <c r="A29" s="15"/>
      <c r="B29" s="27" t="s">
        <v>9</v>
      </c>
      <c r="C29" s="17" t="n">
        <v>1269</v>
      </c>
      <c r="D29" s="17" t="n">
        <v>1364</v>
      </c>
      <c r="E29" s="17" t="n">
        <v>1342</v>
      </c>
      <c r="F29" s="18" t="n">
        <v>2706</v>
      </c>
      <c r="G29" s="29" t="s">
        <v>24</v>
      </c>
      <c r="H29" s="27" t="s">
        <v>7</v>
      </c>
      <c r="I29" s="17" t="n">
        <v>1180</v>
      </c>
      <c r="J29" s="17" t="n">
        <v>1359</v>
      </c>
      <c r="K29" s="17" t="n">
        <v>1277</v>
      </c>
      <c r="L29" s="20" t="n">
        <v>2636</v>
      </c>
    </row>
    <row r="30" customFormat="false" ht="13.15" hidden="false" customHeight="true" outlineLevel="0" collapsed="false">
      <c r="A30" s="15"/>
      <c r="B30" s="27" t="s">
        <v>10</v>
      </c>
      <c r="C30" s="17" t="n">
        <v>1368</v>
      </c>
      <c r="D30" s="17" t="n">
        <v>1448</v>
      </c>
      <c r="E30" s="17" t="n">
        <v>1528</v>
      </c>
      <c r="F30" s="18" t="n">
        <v>2976</v>
      </c>
      <c r="G30" s="19"/>
      <c r="H30" s="27" t="s">
        <v>9</v>
      </c>
      <c r="I30" s="17" t="n">
        <v>887</v>
      </c>
      <c r="J30" s="17" t="n">
        <v>970</v>
      </c>
      <c r="K30" s="17" t="n">
        <v>934</v>
      </c>
      <c r="L30" s="20" t="n">
        <v>1904</v>
      </c>
    </row>
    <row r="31" customFormat="false" ht="13.15" hidden="false" customHeight="true" outlineLevel="0" collapsed="false">
      <c r="A31" s="15"/>
      <c r="B31" s="27" t="s">
        <v>11</v>
      </c>
      <c r="C31" s="17" t="n">
        <v>1832</v>
      </c>
      <c r="D31" s="17" t="n">
        <v>2070</v>
      </c>
      <c r="E31" s="17" t="n">
        <v>2138</v>
      </c>
      <c r="F31" s="18" t="n">
        <v>4208</v>
      </c>
      <c r="G31" s="19"/>
      <c r="H31" s="27" t="s">
        <v>10</v>
      </c>
      <c r="I31" s="17" t="n">
        <v>761</v>
      </c>
      <c r="J31" s="17" t="n">
        <v>669</v>
      </c>
      <c r="K31" s="17" t="n">
        <v>684</v>
      </c>
      <c r="L31" s="20" t="n">
        <v>1353</v>
      </c>
    </row>
    <row r="32" customFormat="false" ht="13.15" hidden="false" customHeight="true" outlineLevel="0" collapsed="false">
      <c r="A32" s="21" t="s">
        <v>17</v>
      </c>
      <c r="B32" s="21"/>
      <c r="C32" s="22" t="n">
        <v>6434</v>
      </c>
      <c r="D32" s="22" t="n">
        <v>6809</v>
      </c>
      <c r="E32" s="22" t="n">
        <v>6999</v>
      </c>
      <c r="F32" s="23" t="n">
        <v>13808</v>
      </c>
      <c r="G32" s="19"/>
      <c r="H32" s="27" t="s">
        <v>11</v>
      </c>
      <c r="I32" s="17" t="n">
        <v>1236</v>
      </c>
      <c r="J32" s="17" t="n">
        <v>1335</v>
      </c>
      <c r="K32" s="17" t="n">
        <v>1461</v>
      </c>
      <c r="L32" s="20" t="n">
        <v>2796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92</v>
      </c>
      <c r="D33" s="17" t="n">
        <v>783</v>
      </c>
      <c r="E33" s="17" t="n">
        <v>839</v>
      </c>
      <c r="F33" s="18" t="n">
        <v>1622</v>
      </c>
      <c r="G33" s="19"/>
      <c r="H33" s="27" t="s">
        <v>12</v>
      </c>
      <c r="I33" s="17" t="n">
        <v>789</v>
      </c>
      <c r="J33" s="17" t="n">
        <v>988</v>
      </c>
      <c r="K33" s="17" t="n">
        <v>991</v>
      </c>
      <c r="L33" s="20" t="n">
        <v>1979</v>
      </c>
    </row>
    <row r="34" customFormat="false" ht="13.15" hidden="false" customHeight="true" outlineLevel="0" collapsed="false">
      <c r="A34" s="15"/>
      <c r="B34" s="27" t="s">
        <v>9</v>
      </c>
      <c r="C34" s="17" t="n">
        <v>901</v>
      </c>
      <c r="D34" s="17" t="n">
        <v>978</v>
      </c>
      <c r="E34" s="17" t="n">
        <v>961</v>
      </c>
      <c r="F34" s="18" t="n">
        <v>1939</v>
      </c>
      <c r="G34" s="19"/>
      <c r="H34" s="27" t="s">
        <v>13</v>
      </c>
      <c r="I34" s="17" t="n">
        <v>720</v>
      </c>
      <c r="J34" s="17" t="n">
        <v>752</v>
      </c>
      <c r="K34" s="17" t="n">
        <v>774</v>
      </c>
      <c r="L34" s="20" t="n">
        <v>1526</v>
      </c>
    </row>
    <row r="35" customFormat="false" ht="13.15" hidden="false" customHeight="true" outlineLevel="0" collapsed="false">
      <c r="A35" s="15"/>
      <c r="B35" s="27" t="s">
        <v>10</v>
      </c>
      <c r="C35" s="17" t="n">
        <v>999</v>
      </c>
      <c r="D35" s="17" t="n">
        <v>1192</v>
      </c>
      <c r="E35" s="17" t="n">
        <v>1141</v>
      </c>
      <c r="F35" s="18" t="n">
        <v>2333</v>
      </c>
      <c r="G35" s="24" t="s">
        <v>17</v>
      </c>
      <c r="H35" s="24"/>
      <c r="I35" s="22" t="n">
        <v>5573</v>
      </c>
      <c r="J35" s="22" t="n">
        <v>6073</v>
      </c>
      <c r="K35" s="22" t="n">
        <v>6121</v>
      </c>
      <c r="L35" s="25" t="n">
        <v>12194</v>
      </c>
    </row>
    <row r="36" customFormat="false" ht="13.15" hidden="false" customHeight="true" outlineLevel="0" collapsed="false">
      <c r="A36" s="15"/>
      <c r="B36" s="27" t="s">
        <v>11</v>
      </c>
      <c r="C36" s="17" t="n">
        <v>995</v>
      </c>
      <c r="D36" s="17" t="n">
        <v>1042</v>
      </c>
      <c r="E36" s="17" t="n">
        <v>1029</v>
      </c>
      <c r="F36" s="18" t="n">
        <v>2071</v>
      </c>
      <c r="G36" s="29" t="s">
        <v>26</v>
      </c>
      <c r="H36" s="27"/>
      <c r="I36" s="17" t="n">
        <v>85838</v>
      </c>
      <c r="J36" s="17" t="n">
        <v>86194</v>
      </c>
      <c r="K36" s="17" t="n">
        <v>88099</v>
      </c>
      <c r="L36" s="20" t="n">
        <v>174293</v>
      </c>
    </row>
    <row r="37" customFormat="false" ht="13.15" hidden="false" customHeight="true" outlineLevel="0" collapsed="false">
      <c r="A37" s="21" t="s">
        <v>17</v>
      </c>
      <c r="B37" s="21"/>
      <c r="C37" s="22" t="n">
        <v>3587</v>
      </c>
      <c r="D37" s="22" t="n">
        <v>3995</v>
      </c>
      <c r="E37" s="22" t="n">
        <v>3970</v>
      </c>
      <c r="F37" s="23" t="n">
        <v>7965</v>
      </c>
      <c r="G37" s="29" t="s">
        <v>27</v>
      </c>
      <c r="H37" s="27"/>
      <c r="I37" s="30" t="s">
        <v>28</v>
      </c>
      <c r="J37" s="31" t="n">
        <v>1511</v>
      </c>
      <c r="K37" s="31" t="n">
        <v>1665</v>
      </c>
      <c r="L37" s="32" t="n">
        <v>3176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901</v>
      </c>
      <c r="D38" s="17" t="n">
        <v>892</v>
      </c>
      <c r="E38" s="17" t="n">
        <v>933</v>
      </c>
      <c r="F38" s="18" t="n">
        <v>1825</v>
      </c>
      <c r="G38" s="33" t="s">
        <v>30</v>
      </c>
      <c r="H38" s="33"/>
      <c r="I38" s="34" t="n">
        <v>85838</v>
      </c>
      <c r="J38" s="34" t="n">
        <v>87705</v>
      </c>
      <c r="K38" s="34" t="n">
        <v>89764</v>
      </c>
      <c r="L38" s="35" t="n">
        <v>177469</v>
      </c>
    </row>
    <row r="39" customFormat="false" ht="13.15" hidden="false" customHeight="true" outlineLevel="0" collapsed="false">
      <c r="A39" s="15"/>
      <c r="B39" s="27" t="s">
        <v>9</v>
      </c>
      <c r="C39" s="17" t="n">
        <v>626</v>
      </c>
      <c r="D39" s="17" t="n">
        <v>717</v>
      </c>
      <c r="E39" s="17" t="n">
        <v>693</v>
      </c>
      <c r="F39" s="18" t="n">
        <v>1410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905</v>
      </c>
      <c r="D40" s="17" t="n">
        <v>919</v>
      </c>
      <c r="E40" s="17" t="n">
        <v>894</v>
      </c>
      <c r="F40" s="18" t="n">
        <v>1813</v>
      </c>
      <c r="G40" s="29" t="s">
        <v>31</v>
      </c>
      <c r="H40" s="27"/>
      <c r="I40" s="31" t="n">
        <v>11</v>
      </c>
      <c r="J40" s="31" t="n">
        <v>28</v>
      </c>
      <c r="K40" s="31" t="n">
        <v>27</v>
      </c>
      <c r="L40" s="32" t="n">
        <v>55</v>
      </c>
    </row>
    <row r="41" customFormat="false" ht="13.15" hidden="false" customHeight="true" outlineLevel="0" collapsed="false">
      <c r="A41" s="15"/>
      <c r="B41" s="27" t="s">
        <v>11</v>
      </c>
      <c r="C41" s="17" t="n">
        <v>1445</v>
      </c>
      <c r="D41" s="17" t="n">
        <v>1517</v>
      </c>
      <c r="E41" s="17" t="n">
        <v>1545</v>
      </c>
      <c r="F41" s="18" t="n">
        <v>3062</v>
      </c>
      <c r="G41" s="29" t="s">
        <v>32</v>
      </c>
      <c r="H41" s="27"/>
      <c r="I41" s="31" t="n">
        <v>1450</v>
      </c>
      <c r="J41" s="31" t="n">
        <v>1124</v>
      </c>
      <c r="K41" s="31" t="n">
        <v>1335</v>
      </c>
      <c r="L41" s="32" t="n">
        <v>2459</v>
      </c>
    </row>
    <row r="42" customFormat="false" ht="13.15" hidden="false" customHeight="true" outlineLevel="0" collapsed="false">
      <c r="A42" s="15"/>
      <c r="B42" s="27" t="s">
        <v>12</v>
      </c>
      <c r="C42" s="17" t="n">
        <v>1255</v>
      </c>
      <c r="D42" s="17" t="n">
        <v>1258</v>
      </c>
      <c r="E42" s="17" t="n">
        <v>1323</v>
      </c>
      <c r="F42" s="18" t="n">
        <v>2581</v>
      </c>
      <c r="G42" s="29" t="s">
        <v>33</v>
      </c>
      <c r="H42" s="27"/>
      <c r="I42" s="31" t="n">
        <v>11</v>
      </c>
      <c r="J42" s="31" t="n">
        <v>54</v>
      </c>
      <c r="K42" s="31" t="n">
        <v>38</v>
      </c>
      <c r="L42" s="32" t="n">
        <v>92</v>
      </c>
    </row>
    <row r="43" customFormat="false" ht="13.15" hidden="false" customHeight="true" outlineLevel="0" collapsed="false">
      <c r="A43" s="15"/>
      <c r="B43" s="27" t="s">
        <v>13</v>
      </c>
      <c r="C43" s="17" t="n">
        <v>2546</v>
      </c>
      <c r="D43" s="17" t="n">
        <v>2462</v>
      </c>
      <c r="E43" s="17" t="n">
        <v>2239</v>
      </c>
      <c r="F43" s="18" t="n">
        <v>4701</v>
      </c>
      <c r="G43" s="29" t="s">
        <v>34</v>
      </c>
      <c r="H43" s="27"/>
      <c r="I43" s="31" t="n">
        <v>1450</v>
      </c>
      <c r="J43" s="31" t="n">
        <v>1214</v>
      </c>
      <c r="K43" s="31" t="n">
        <v>1479</v>
      </c>
      <c r="L43" s="32" t="n">
        <v>2693</v>
      </c>
    </row>
    <row r="44" customFormat="false" ht="13.15" hidden="false" customHeight="true" outlineLevel="0" collapsed="false">
      <c r="A44" s="36" t="s">
        <v>17</v>
      </c>
      <c r="B44" s="36"/>
      <c r="C44" s="37" t="n">
        <v>7678</v>
      </c>
      <c r="D44" s="37" t="n">
        <v>7765</v>
      </c>
      <c r="E44" s="37" t="n">
        <v>7627</v>
      </c>
      <c r="F44" s="38" t="n">
        <v>15392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4</v>
      </c>
      <c r="D4" s="11" t="n">
        <v>1510</v>
      </c>
      <c r="E4" s="11" t="n">
        <v>1576</v>
      </c>
      <c r="F4" s="12" t="n">
        <v>3086</v>
      </c>
      <c r="G4" s="13" t="s">
        <v>8</v>
      </c>
      <c r="H4" s="10" t="s">
        <v>7</v>
      </c>
      <c r="I4" s="11" t="n">
        <v>1599</v>
      </c>
      <c r="J4" s="11" t="n">
        <v>1478</v>
      </c>
      <c r="K4" s="11" t="n">
        <v>1412</v>
      </c>
      <c r="L4" s="14" t="n">
        <v>2890</v>
      </c>
    </row>
    <row r="5" customFormat="false" ht="13.15" hidden="false" customHeight="true" outlineLevel="0" collapsed="false">
      <c r="A5" s="15"/>
      <c r="B5" s="16" t="s">
        <v>9</v>
      </c>
      <c r="C5" s="17" t="n">
        <v>1670</v>
      </c>
      <c r="D5" s="17" t="n">
        <v>1584</v>
      </c>
      <c r="E5" s="17" t="n">
        <v>1720</v>
      </c>
      <c r="F5" s="18" t="n">
        <v>3304</v>
      </c>
      <c r="G5" s="19"/>
      <c r="H5" s="16" t="s">
        <v>9</v>
      </c>
      <c r="I5" s="17" t="n">
        <v>1336</v>
      </c>
      <c r="J5" s="17" t="n">
        <v>1104</v>
      </c>
      <c r="K5" s="17" t="n">
        <v>1167</v>
      </c>
      <c r="L5" s="20" t="n">
        <v>2271</v>
      </c>
    </row>
    <row r="6" customFormat="false" ht="13.15" hidden="false" customHeight="true" outlineLevel="0" collapsed="false">
      <c r="A6" s="15"/>
      <c r="B6" s="16" t="s">
        <v>10</v>
      </c>
      <c r="C6" s="17" t="n">
        <v>5054</v>
      </c>
      <c r="D6" s="17" t="n">
        <v>3919</v>
      </c>
      <c r="E6" s="17" t="n">
        <v>4487</v>
      </c>
      <c r="F6" s="18" t="n">
        <v>8406</v>
      </c>
      <c r="G6" s="19"/>
      <c r="H6" s="16" t="s">
        <v>10</v>
      </c>
      <c r="I6" s="17" t="n">
        <v>858</v>
      </c>
      <c r="J6" s="17" t="n">
        <v>785</v>
      </c>
      <c r="K6" s="17" t="n">
        <v>733</v>
      </c>
      <c r="L6" s="20" t="n">
        <v>1518</v>
      </c>
    </row>
    <row r="7" customFormat="false" ht="13.15" hidden="false" customHeight="true" outlineLevel="0" collapsed="false">
      <c r="A7" s="15"/>
      <c r="B7" s="16" t="s">
        <v>11</v>
      </c>
      <c r="C7" s="17" t="n">
        <v>3151</v>
      </c>
      <c r="D7" s="17" t="n">
        <v>2764</v>
      </c>
      <c r="E7" s="17" t="n">
        <v>2996</v>
      </c>
      <c r="F7" s="18" t="n">
        <v>5760</v>
      </c>
      <c r="G7" s="19"/>
      <c r="H7" s="16" t="s">
        <v>11</v>
      </c>
      <c r="I7" s="17" t="n">
        <v>1701</v>
      </c>
      <c r="J7" s="17" t="n">
        <v>1566</v>
      </c>
      <c r="K7" s="17" t="n">
        <v>1544</v>
      </c>
      <c r="L7" s="20" t="n">
        <v>3110</v>
      </c>
    </row>
    <row r="8" customFormat="false" ht="13.15" hidden="false" customHeight="true" outlineLevel="0" collapsed="false">
      <c r="A8" s="15"/>
      <c r="B8" s="16" t="s">
        <v>12</v>
      </c>
      <c r="C8" s="17" t="n">
        <v>1539</v>
      </c>
      <c r="D8" s="17" t="n">
        <v>1671</v>
      </c>
      <c r="E8" s="17" t="n">
        <v>1949</v>
      </c>
      <c r="F8" s="18" t="n">
        <v>3620</v>
      </c>
      <c r="G8" s="19"/>
      <c r="H8" s="16" t="s">
        <v>12</v>
      </c>
      <c r="I8" s="17" t="n">
        <v>1458</v>
      </c>
      <c r="J8" s="17" t="n">
        <v>1488</v>
      </c>
      <c r="K8" s="17" t="n">
        <v>1389</v>
      </c>
      <c r="L8" s="20" t="n">
        <v>2877</v>
      </c>
    </row>
    <row r="9" customFormat="false" ht="13.15" hidden="false" customHeight="true" outlineLevel="0" collapsed="false">
      <c r="A9" s="15"/>
      <c r="B9" s="16" t="s">
        <v>13</v>
      </c>
      <c r="C9" s="17" t="n">
        <v>1870</v>
      </c>
      <c r="D9" s="17" t="n">
        <v>1917</v>
      </c>
      <c r="E9" s="17" t="n">
        <v>1930</v>
      </c>
      <c r="F9" s="18" t="n">
        <v>3847</v>
      </c>
      <c r="G9" s="19"/>
      <c r="H9" s="16" t="s">
        <v>13</v>
      </c>
      <c r="I9" s="17" t="n">
        <v>1440</v>
      </c>
      <c r="J9" s="17" t="n">
        <v>1390</v>
      </c>
      <c r="K9" s="17" t="n">
        <v>1571</v>
      </c>
      <c r="L9" s="20" t="n">
        <v>2961</v>
      </c>
    </row>
    <row r="10" customFormat="false" ht="13.15" hidden="false" customHeight="true" outlineLevel="0" collapsed="false">
      <c r="A10" s="15"/>
      <c r="B10" s="16" t="s">
        <v>14</v>
      </c>
      <c r="C10" s="17" t="n">
        <v>2456</v>
      </c>
      <c r="D10" s="17" t="n">
        <v>2538</v>
      </c>
      <c r="E10" s="17" t="n">
        <v>2696</v>
      </c>
      <c r="F10" s="18" t="n">
        <v>5234</v>
      </c>
      <c r="G10" s="19"/>
      <c r="H10" s="16" t="s">
        <v>14</v>
      </c>
      <c r="I10" s="17" t="n">
        <v>1349</v>
      </c>
      <c r="J10" s="17" t="n">
        <v>1403</v>
      </c>
      <c r="K10" s="17" t="n">
        <v>1490</v>
      </c>
      <c r="L10" s="20" t="n">
        <v>2893</v>
      </c>
    </row>
    <row r="11" customFormat="false" ht="13.15" hidden="false" customHeight="true" outlineLevel="0" collapsed="false">
      <c r="A11" s="15"/>
      <c r="B11" s="16" t="s">
        <v>15</v>
      </c>
      <c r="C11" s="17" t="n">
        <v>1378</v>
      </c>
      <c r="D11" s="17" t="n">
        <v>1547</v>
      </c>
      <c r="E11" s="17" t="n">
        <v>1702</v>
      </c>
      <c r="F11" s="18" t="n">
        <v>3249</v>
      </c>
      <c r="G11" s="19"/>
      <c r="H11" s="16" t="s">
        <v>15</v>
      </c>
      <c r="I11" s="17" t="n">
        <v>1433</v>
      </c>
      <c r="J11" s="17" t="n">
        <v>1594</v>
      </c>
      <c r="K11" s="17" t="n">
        <v>1623</v>
      </c>
      <c r="L11" s="20" t="n">
        <v>3217</v>
      </c>
    </row>
    <row r="12" customFormat="false" ht="13.15" hidden="false" customHeight="true" outlineLevel="0" collapsed="false">
      <c r="A12" s="15"/>
      <c r="B12" s="16" t="s">
        <v>16</v>
      </c>
      <c r="C12" s="17" t="n">
        <v>1748</v>
      </c>
      <c r="D12" s="17" t="n">
        <v>2024</v>
      </c>
      <c r="E12" s="17" t="n">
        <v>2172</v>
      </c>
      <c r="F12" s="18" t="n">
        <v>4196</v>
      </c>
      <c r="G12" s="19"/>
      <c r="H12" s="16" t="s">
        <v>16</v>
      </c>
      <c r="I12" s="17" t="n">
        <v>1496</v>
      </c>
      <c r="J12" s="17" t="n">
        <v>1642</v>
      </c>
      <c r="K12" s="17" t="n">
        <v>1653</v>
      </c>
      <c r="L12" s="20" t="n">
        <v>3295</v>
      </c>
    </row>
    <row r="13" customFormat="false" ht="13.15" hidden="false" customHeight="true" outlineLevel="0" collapsed="false">
      <c r="A13" s="21" t="s">
        <v>17</v>
      </c>
      <c r="B13" s="21"/>
      <c r="C13" s="22" t="n">
        <v>20430</v>
      </c>
      <c r="D13" s="22" t="n">
        <v>19474</v>
      </c>
      <c r="E13" s="22" t="n">
        <v>21228</v>
      </c>
      <c r="F13" s="23" t="n">
        <v>40702</v>
      </c>
      <c r="G13" s="24" t="s">
        <v>17</v>
      </c>
      <c r="H13" s="24"/>
      <c r="I13" s="22" t="n">
        <v>12670</v>
      </c>
      <c r="J13" s="22" t="n">
        <v>12450</v>
      </c>
      <c r="K13" s="22" t="n">
        <v>12582</v>
      </c>
      <c r="L13" s="25" t="n">
        <v>25032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8</v>
      </c>
      <c r="D14" s="17" t="n">
        <v>998</v>
      </c>
      <c r="E14" s="17" t="n">
        <v>1002</v>
      </c>
      <c r="F14" s="18" t="n">
        <v>2000</v>
      </c>
      <c r="G14" s="28" t="s">
        <v>19</v>
      </c>
      <c r="H14" s="16" t="s">
        <v>7</v>
      </c>
      <c r="I14" s="17" t="n">
        <v>1568</v>
      </c>
      <c r="J14" s="17" t="n">
        <v>1715</v>
      </c>
      <c r="K14" s="17" t="n">
        <v>1557</v>
      </c>
      <c r="L14" s="20" t="n">
        <v>3272</v>
      </c>
    </row>
    <row r="15" customFormat="false" ht="13.15" hidden="false" customHeight="true" outlineLevel="0" collapsed="false">
      <c r="A15" s="15"/>
      <c r="B15" s="27" t="s">
        <v>9</v>
      </c>
      <c r="C15" s="17" t="n">
        <v>1699</v>
      </c>
      <c r="D15" s="17" t="n">
        <v>1584</v>
      </c>
      <c r="E15" s="17" t="n">
        <v>1620</v>
      </c>
      <c r="F15" s="18" t="n">
        <v>3204</v>
      </c>
      <c r="G15" s="19"/>
      <c r="H15" s="16" t="s">
        <v>9</v>
      </c>
      <c r="I15" s="17" t="n">
        <v>1029</v>
      </c>
      <c r="J15" s="17" t="n">
        <v>1133</v>
      </c>
      <c r="K15" s="17" t="n">
        <v>1179</v>
      </c>
      <c r="L15" s="20" t="n">
        <v>2312</v>
      </c>
    </row>
    <row r="16" customFormat="false" ht="13.15" hidden="false" customHeight="true" outlineLevel="0" collapsed="false">
      <c r="A16" s="15"/>
      <c r="B16" s="27" t="s">
        <v>10</v>
      </c>
      <c r="C16" s="17" t="n">
        <v>858</v>
      </c>
      <c r="D16" s="17" t="n">
        <v>867</v>
      </c>
      <c r="E16" s="17" t="n">
        <v>731</v>
      </c>
      <c r="F16" s="18" t="n">
        <v>1598</v>
      </c>
      <c r="G16" s="19"/>
      <c r="H16" s="16" t="s">
        <v>10</v>
      </c>
      <c r="I16" s="17" t="n">
        <v>870</v>
      </c>
      <c r="J16" s="17" t="n">
        <v>914</v>
      </c>
      <c r="K16" s="17" t="n">
        <v>994</v>
      </c>
      <c r="L16" s="20" t="n">
        <v>1908</v>
      </c>
    </row>
    <row r="17" customFormat="false" ht="13.15" hidden="false" customHeight="true" outlineLevel="0" collapsed="false">
      <c r="A17" s="15"/>
      <c r="B17" s="27" t="s">
        <v>11</v>
      </c>
      <c r="C17" s="17" t="n">
        <v>1450</v>
      </c>
      <c r="D17" s="17" t="n">
        <v>1539</v>
      </c>
      <c r="E17" s="17" t="n">
        <v>1621</v>
      </c>
      <c r="F17" s="18" t="n">
        <v>3160</v>
      </c>
      <c r="G17" s="19"/>
      <c r="H17" s="16" t="s">
        <v>11</v>
      </c>
      <c r="I17" s="17" t="n">
        <v>1305</v>
      </c>
      <c r="J17" s="17" t="n">
        <v>1358</v>
      </c>
      <c r="K17" s="17" t="n">
        <v>1337</v>
      </c>
      <c r="L17" s="20" t="n">
        <v>2695</v>
      </c>
    </row>
    <row r="18" customFormat="false" ht="13.15" hidden="false" customHeight="true" outlineLevel="0" collapsed="false">
      <c r="A18" s="15"/>
      <c r="B18" s="27" t="s">
        <v>12</v>
      </c>
      <c r="C18" s="17" t="n">
        <v>1309</v>
      </c>
      <c r="D18" s="17" t="n">
        <v>1303</v>
      </c>
      <c r="E18" s="17" t="n">
        <v>1298</v>
      </c>
      <c r="F18" s="18" t="n">
        <v>2601</v>
      </c>
      <c r="G18" s="19"/>
      <c r="H18" s="16" t="s">
        <v>12</v>
      </c>
      <c r="I18" s="17" t="n">
        <v>478</v>
      </c>
      <c r="J18" s="17" t="n">
        <v>513</v>
      </c>
      <c r="K18" s="17" t="n">
        <v>553</v>
      </c>
      <c r="L18" s="20" t="n">
        <v>1066</v>
      </c>
    </row>
    <row r="19" customFormat="false" ht="13.15" hidden="false" customHeight="true" outlineLevel="0" collapsed="false">
      <c r="A19" s="15"/>
      <c r="B19" s="27" t="s">
        <v>13</v>
      </c>
      <c r="C19" s="17" t="n">
        <v>2295</v>
      </c>
      <c r="D19" s="17" t="n">
        <v>2436</v>
      </c>
      <c r="E19" s="17" t="n">
        <v>2431</v>
      </c>
      <c r="F19" s="18" t="n">
        <v>4867</v>
      </c>
      <c r="G19" s="24" t="s">
        <v>17</v>
      </c>
      <c r="H19" s="24"/>
      <c r="I19" s="22" t="n">
        <v>5250</v>
      </c>
      <c r="J19" s="22" t="n">
        <v>5633</v>
      </c>
      <c r="K19" s="22" t="n">
        <v>5620</v>
      </c>
      <c r="L19" s="25" t="n">
        <v>11253</v>
      </c>
    </row>
    <row r="20" customFormat="false" ht="13.15" hidden="false" customHeight="true" outlineLevel="0" collapsed="false">
      <c r="A20" s="15"/>
      <c r="B20" s="27" t="s">
        <v>14</v>
      </c>
      <c r="C20" s="17" t="n">
        <v>781</v>
      </c>
      <c r="D20" s="17" t="n">
        <v>839</v>
      </c>
      <c r="E20" s="17" t="n">
        <v>825</v>
      </c>
      <c r="F20" s="18" t="n">
        <v>1664</v>
      </c>
      <c r="G20" s="29" t="s">
        <v>20</v>
      </c>
      <c r="H20" s="27" t="s">
        <v>7</v>
      </c>
      <c r="I20" s="17" t="n">
        <v>731</v>
      </c>
      <c r="J20" s="17" t="n">
        <v>772</v>
      </c>
      <c r="K20" s="17" t="n">
        <v>770</v>
      </c>
      <c r="L20" s="20" t="n">
        <v>1542</v>
      </c>
    </row>
    <row r="21" customFormat="false" ht="13.15" hidden="false" customHeight="true" outlineLevel="0" collapsed="false">
      <c r="A21" s="21" t="s">
        <v>17</v>
      </c>
      <c r="B21" s="21"/>
      <c r="C21" s="22" t="n">
        <v>9430</v>
      </c>
      <c r="D21" s="22" t="n">
        <v>9566</v>
      </c>
      <c r="E21" s="22" t="n">
        <v>9528</v>
      </c>
      <c r="F21" s="23" t="n">
        <v>19094</v>
      </c>
      <c r="G21" s="19"/>
      <c r="H21" s="27" t="s">
        <v>9</v>
      </c>
      <c r="I21" s="17" t="n">
        <v>1833</v>
      </c>
      <c r="J21" s="17" t="n">
        <v>2066</v>
      </c>
      <c r="K21" s="17" t="n">
        <v>1934</v>
      </c>
      <c r="L21" s="20" t="n">
        <v>4000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64</v>
      </c>
      <c r="D22" s="17" t="n">
        <v>2140</v>
      </c>
      <c r="E22" s="17" t="n">
        <v>2362</v>
      </c>
      <c r="F22" s="18" t="n">
        <v>4502</v>
      </c>
      <c r="G22" s="19"/>
      <c r="H22" s="27" t="s">
        <v>10</v>
      </c>
      <c r="I22" s="17" t="n">
        <v>1001</v>
      </c>
      <c r="J22" s="17" t="n">
        <v>1049</v>
      </c>
      <c r="K22" s="17" t="n">
        <v>922</v>
      </c>
      <c r="L22" s="20" t="n">
        <v>1971</v>
      </c>
    </row>
    <row r="23" customFormat="false" ht="13.15" hidden="false" customHeight="true" outlineLevel="0" collapsed="false">
      <c r="A23" s="15"/>
      <c r="B23" s="27" t="s">
        <v>9</v>
      </c>
      <c r="C23" s="17" t="n">
        <v>1999</v>
      </c>
      <c r="D23" s="17" t="n">
        <v>1606</v>
      </c>
      <c r="E23" s="17" t="n">
        <v>1818</v>
      </c>
      <c r="F23" s="18" t="n">
        <v>3424</v>
      </c>
      <c r="G23" s="24" t="s">
        <v>17</v>
      </c>
      <c r="H23" s="24"/>
      <c r="I23" s="22" t="n">
        <v>3565</v>
      </c>
      <c r="J23" s="22" t="n">
        <v>3887</v>
      </c>
      <c r="K23" s="22" t="n">
        <v>3626</v>
      </c>
      <c r="L23" s="25" t="n">
        <v>7513</v>
      </c>
    </row>
    <row r="24" customFormat="false" ht="13.15" hidden="false" customHeight="true" outlineLevel="0" collapsed="false">
      <c r="A24" s="15"/>
      <c r="B24" s="27" t="s">
        <v>10</v>
      </c>
      <c r="C24" s="17" t="n">
        <v>1151</v>
      </c>
      <c r="D24" s="17" t="n">
        <v>1106</v>
      </c>
      <c r="E24" s="17" t="n">
        <v>1155</v>
      </c>
      <c r="F24" s="18" t="n">
        <v>2261</v>
      </c>
      <c r="G24" s="29" t="s">
        <v>22</v>
      </c>
      <c r="H24" s="27" t="s">
        <v>7</v>
      </c>
      <c r="I24" s="17" t="n">
        <v>510</v>
      </c>
      <c r="J24" s="17" t="n">
        <v>511</v>
      </c>
      <c r="K24" s="17" t="n">
        <v>506</v>
      </c>
      <c r="L24" s="20" t="n">
        <v>1017</v>
      </c>
    </row>
    <row r="25" customFormat="false" ht="13.15" hidden="false" customHeight="true" outlineLevel="0" collapsed="false">
      <c r="A25" s="15"/>
      <c r="B25" s="27" t="s">
        <v>11</v>
      </c>
      <c r="C25" s="17" t="n">
        <v>1092</v>
      </c>
      <c r="D25" s="17" t="n">
        <v>1049</v>
      </c>
      <c r="E25" s="17" t="n">
        <v>1039</v>
      </c>
      <c r="F25" s="18" t="n">
        <v>2088</v>
      </c>
      <c r="G25" s="19"/>
      <c r="H25" s="27" t="s">
        <v>9</v>
      </c>
      <c r="I25" s="17" t="n">
        <v>1076</v>
      </c>
      <c r="J25" s="17" t="n">
        <v>1197</v>
      </c>
      <c r="K25" s="17" t="n">
        <v>1095</v>
      </c>
      <c r="L25" s="20" t="n">
        <v>2292</v>
      </c>
    </row>
    <row r="26" customFormat="false" ht="13.15" hidden="false" customHeight="true" outlineLevel="0" collapsed="false">
      <c r="A26" s="15"/>
      <c r="B26" s="27" t="s">
        <v>12</v>
      </c>
      <c r="C26" s="17" t="n">
        <v>1695</v>
      </c>
      <c r="D26" s="17" t="n">
        <v>1624</v>
      </c>
      <c r="E26" s="17" t="n">
        <v>1638</v>
      </c>
      <c r="F26" s="18" t="n">
        <v>3262</v>
      </c>
      <c r="G26" s="19"/>
      <c r="H26" s="27" t="s">
        <v>10</v>
      </c>
      <c r="I26" s="17" t="n">
        <v>866</v>
      </c>
      <c r="J26" s="17" t="n">
        <v>953</v>
      </c>
      <c r="K26" s="17" t="n">
        <v>933</v>
      </c>
      <c r="L26" s="20" t="n">
        <v>1886</v>
      </c>
    </row>
    <row r="27" customFormat="false" ht="13.15" hidden="false" customHeight="true" outlineLevel="0" collapsed="false">
      <c r="A27" s="21" t="s">
        <v>17</v>
      </c>
      <c r="B27" s="21"/>
      <c r="C27" s="22" t="n">
        <v>8501</v>
      </c>
      <c r="D27" s="22" t="n">
        <v>7525</v>
      </c>
      <c r="E27" s="22" t="n">
        <v>8012</v>
      </c>
      <c r="F27" s="23" t="n">
        <v>15537</v>
      </c>
      <c r="G27" s="19"/>
      <c r="H27" s="27" t="s">
        <v>11</v>
      </c>
      <c r="I27" s="17" t="n">
        <v>263</v>
      </c>
      <c r="J27" s="17" t="n">
        <v>317</v>
      </c>
      <c r="K27" s="17" t="n">
        <v>268</v>
      </c>
      <c r="L27" s="20" t="n">
        <v>585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65</v>
      </c>
      <c r="D28" s="17" t="n">
        <v>1930</v>
      </c>
      <c r="E28" s="17" t="n">
        <v>1992</v>
      </c>
      <c r="F28" s="18" t="n">
        <v>3922</v>
      </c>
      <c r="G28" s="24" t="s">
        <v>17</v>
      </c>
      <c r="H28" s="24"/>
      <c r="I28" s="22" t="n">
        <v>2715</v>
      </c>
      <c r="J28" s="22" t="n">
        <v>2978</v>
      </c>
      <c r="K28" s="22" t="n">
        <v>2802</v>
      </c>
      <c r="L28" s="25" t="n">
        <v>5780</v>
      </c>
    </row>
    <row r="29" customFormat="false" ht="13.15" hidden="false" customHeight="true" outlineLevel="0" collapsed="false">
      <c r="A29" s="15"/>
      <c r="B29" s="27" t="s">
        <v>9</v>
      </c>
      <c r="C29" s="17" t="n">
        <v>1268</v>
      </c>
      <c r="D29" s="17" t="n">
        <v>1362</v>
      </c>
      <c r="E29" s="17" t="n">
        <v>1336</v>
      </c>
      <c r="F29" s="18" t="n">
        <v>2698</v>
      </c>
      <c r="G29" s="29" t="s">
        <v>24</v>
      </c>
      <c r="H29" s="27" t="s">
        <v>7</v>
      </c>
      <c r="I29" s="17" t="n">
        <v>1181</v>
      </c>
      <c r="J29" s="17" t="n">
        <v>1361</v>
      </c>
      <c r="K29" s="17" t="n">
        <v>1280</v>
      </c>
      <c r="L29" s="20" t="n">
        <v>2641</v>
      </c>
    </row>
    <row r="30" customFormat="false" ht="13.15" hidden="false" customHeight="true" outlineLevel="0" collapsed="false">
      <c r="A30" s="15"/>
      <c r="B30" s="27" t="s">
        <v>10</v>
      </c>
      <c r="C30" s="17" t="n">
        <v>1369</v>
      </c>
      <c r="D30" s="17" t="n">
        <v>1447</v>
      </c>
      <c r="E30" s="17" t="n">
        <v>1524</v>
      </c>
      <c r="F30" s="18" t="n">
        <v>2971</v>
      </c>
      <c r="G30" s="19"/>
      <c r="H30" s="27" t="s">
        <v>9</v>
      </c>
      <c r="I30" s="17" t="n">
        <v>888</v>
      </c>
      <c r="J30" s="17" t="n">
        <v>967</v>
      </c>
      <c r="K30" s="17" t="n">
        <v>924</v>
      </c>
      <c r="L30" s="20" t="n">
        <v>1891</v>
      </c>
    </row>
    <row r="31" customFormat="false" ht="13.15" hidden="false" customHeight="true" outlineLevel="0" collapsed="false">
      <c r="A31" s="15"/>
      <c r="B31" s="27" t="s">
        <v>11</v>
      </c>
      <c r="C31" s="17" t="n">
        <v>1835</v>
      </c>
      <c r="D31" s="17" t="n">
        <v>2079</v>
      </c>
      <c r="E31" s="17" t="n">
        <v>2140</v>
      </c>
      <c r="F31" s="18" t="n">
        <v>4219</v>
      </c>
      <c r="G31" s="19"/>
      <c r="H31" s="27" t="s">
        <v>10</v>
      </c>
      <c r="I31" s="17" t="n">
        <v>758</v>
      </c>
      <c r="J31" s="17" t="n">
        <v>664</v>
      </c>
      <c r="K31" s="17" t="n">
        <v>674</v>
      </c>
      <c r="L31" s="20" t="n">
        <v>1338</v>
      </c>
    </row>
    <row r="32" customFormat="false" ht="13.15" hidden="false" customHeight="true" outlineLevel="0" collapsed="false">
      <c r="A32" s="21" t="s">
        <v>17</v>
      </c>
      <c r="B32" s="21"/>
      <c r="C32" s="22" t="n">
        <v>6437</v>
      </c>
      <c r="D32" s="22" t="n">
        <v>6818</v>
      </c>
      <c r="E32" s="22" t="n">
        <v>6992</v>
      </c>
      <c r="F32" s="23" t="n">
        <v>13810</v>
      </c>
      <c r="G32" s="19"/>
      <c r="H32" s="27" t="s">
        <v>11</v>
      </c>
      <c r="I32" s="17" t="n">
        <v>1240</v>
      </c>
      <c r="J32" s="17" t="n">
        <v>1343</v>
      </c>
      <c r="K32" s="17" t="n">
        <v>1464</v>
      </c>
      <c r="L32" s="20" t="n">
        <v>2807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90</v>
      </c>
      <c r="D33" s="17" t="n">
        <v>782</v>
      </c>
      <c r="E33" s="17" t="n">
        <v>833</v>
      </c>
      <c r="F33" s="18" t="n">
        <v>1615</v>
      </c>
      <c r="G33" s="19"/>
      <c r="H33" s="27" t="s">
        <v>12</v>
      </c>
      <c r="I33" s="17" t="n">
        <v>785</v>
      </c>
      <c r="J33" s="17" t="n">
        <v>986</v>
      </c>
      <c r="K33" s="17" t="n">
        <v>990</v>
      </c>
      <c r="L33" s="20" t="n">
        <v>1976</v>
      </c>
    </row>
    <row r="34" customFormat="false" ht="13.15" hidden="false" customHeight="true" outlineLevel="0" collapsed="false">
      <c r="A34" s="15"/>
      <c r="B34" s="27" t="s">
        <v>9</v>
      </c>
      <c r="C34" s="17" t="n">
        <v>900</v>
      </c>
      <c r="D34" s="17" t="n">
        <v>978</v>
      </c>
      <c r="E34" s="17" t="n">
        <v>962</v>
      </c>
      <c r="F34" s="18" t="n">
        <v>1940</v>
      </c>
      <c r="G34" s="19"/>
      <c r="H34" s="27" t="s">
        <v>13</v>
      </c>
      <c r="I34" s="17" t="n">
        <v>713</v>
      </c>
      <c r="J34" s="17" t="n">
        <v>748</v>
      </c>
      <c r="K34" s="17" t="n">
        <v>765</v>
      </c>
      <c r="L34" s="20" t="n">
        <v>1513</v>
      </c>
    </row>
    <row r="35" customFormat="false" ht="13.15" hidden="false" customHeight="true" outlineLevel="0" collapsed="false">
      <c r="A35" s="15"/>
      <c r="B35" s="27" t="s">
        <v>10</v>
      </c>
      <c r="C35" s="17" t="n">
        <v>998</v>
      </c>
      <c r="D35" s="17" t="n">
        <v>1190</v>
      </c>
      <c r="E35" s="17" t="n">
        <v>1143</v>
      </c>
      <c r="F35" s="18" t="n">
        <v>2333</v>
      </c>
      <c r="G35" s="24" t="s">
        <v>17</v>
      </c>
      <c r="H35" s="24"/>
      <c r="I35" s="22" t="n">
        <v>5565</v>
      </c>
      <c r="J35" s="22" t="n">
        <v>6069</v>
      </c>
      <c r="K35" s="22" t="n">
        <v>6097</v>
      </c>
      <c r="L35" s="25" t="n">
        <v>12166</v>
      </c>
    </row>
    <row r="36" customFormat="false" ht="13.15" hidden="false" customHeight="true" outlineLevel="0" collapsed="false">
      <c r="A36" s="15"/>
      <c r="B36" s="27" t="s">
        <v>11</v>
      </c>
      <c r="C36" s="17" t="n">
        <v>1001</v>
      </c>
      <c r="D36" s="17" t="n">
        <v>1049</v>
      </c>
      <c r="E36" s="17" t="n">
        <v>1029</v>
      </c>
      <c r="F36" s="18" t="n">
        <v>2078</v>
      </c>
      <c r="G36" s="29" t="s">
        <v>26</v>
      </c>
      <c r="H36" s="27"/>
      <c r="I36" s="17" t="n">
        <v>85827</v>
      </c>
      <c r="J36" s="17" t="n">
        <v>86166</v>
      </c>
      <c r="K36" s="17" t="n">
        <v>88072</v>
      </c>
      <c r="L36" s="20" t="n">
        <v>174238</v>
      </c>
    </row>
    <row r="37" customFormat="false" ht="13.15" hidden="false" customHeight="true" outlineLevel="0" collapsed="false">
      <c r="A37" s="21" t="s">
        <v>17</v>
      </c>
      <c r="B37" s="21"/>
      <c r="C37" s="22" t="n">
        <v>3589</v>
      </c>
      <c r="D37" s="22" t="n">
        <v>3999</v>
      </c>
      <c r="E37" s="22" t="n">
        <v>3967</v>
      </c>
      <c r="F37" s="23" t="n">
        <v>7966</v>
      </c>
      <c r="G37" s="29" t="s">
        <v>27</v>
      </c>
      <c r="H37" s="27"/>
      <c r="I37" s="30" t="s">
        <v>28</v>
      </c>
      <c r="J37" s="31" t="n">
        <v>1485</v>
      </c>
      <c r="K37" s="31" t="n">
        <v>1654</v>
      </c>
      <c r="L37" s="32" t="n">
        <v>3139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904</v>
      </c>
      <c r="D38" s="17" t="n">
        <v>900</v>
      </c>
      <c r="E38" s="17" t="n">
        <v>937</v>
      </c>
      <c r="F38" s="18" t="n">
        <v>1837</v>
      </c>
      <c r="G38" s="33" t="s">
        <v>30</v>
      </c>
      <c r="H38" s="33"/>
      <c r="I38" s="34" t="n">
        <v>85827</v>
      </c>
      <c r="J38" s="34" t="n">
        <v>87651</v>
      </c>
      <c r="K38" s="34" t="n">
        <v>89726</v>
      </c>
      <c r="L38" s="35" t="n">
        <v>177377</v>
      </c>
    </row>
    <row r="39" customFormat="false" ht="13.15" hidden="false" customHeight="true" outlineLevel="0" collapsed="false">
      <c r="A39" s="15"/>
      <c r="B39" s="27" t="s">
        <v>9</v>
      </c>
      <c r="C39" s="17" t="n">
        <v>627</v>
      </c>
      <c r="D39" s="17" t="n">
        <v>720</v>
      </c>
      <c r="E39" s="17" t="n">
        <v>691</v>
      </c>
      <c r="F39" s="18" t="n">
        <v>1411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902</v>
      </c>
      <c r="D40" s="17" t="n">
        <v>913</v>
      </c>
      <c r="E40" s="17" t="n">
        <v>891</v>
      </c>
      <c r="F40" s="18" t="n">
        <v>1804</v>
      </c>
      <c r="G40" s="29" t="s">
        <v>31</v>
      </c>
      <c r="H40" s="27"/>
      <c r="I40" s="31" t="n">
        <v>8</v>
      </c>
      <c r="J40" s="31" t="n">
        <v>2</v>
      </c>
      <c r="K40" s="31" t="n">
        <v>59</v>
      </c>
      <c r="L40" s="32" t="n">
        <v>61</v>
      </c>
    </row>
    <row r="41" customFormat="false" ht="13.15" hidden="false" customHeight="true" outlineLevel="0" collapsed="false">
      <c r="A41" s="15"/>
      <c r="B41" s="27" t="s">
        <v>11</v>
      </c>
      <c r="C41" s="17" t="n">
        <v>1441</v>
      </c>
      <c r="D41" s="17" t="n">
        <v>1511</v>
      </c>
      <c r="E41" s="17" t="n">
        <v>1539</v>
      </c>
      <c r="F41" s="18" t="n">
        <v>3050</v>
      </c>
      <c r="G41" s="29" t="s">
        <v>32</v>
      </c>
      <c r="H41" s="27"/>
      <c r="I41" s="31" t="n">
        <v>1436</v>
      </c>
      <c r="J41" s="31" t="n">
        <v>1086</v>
      </c>
      <c r="K41" s="31" t="n">
        <v>1295</v>
      </c>
      <c r="L41" s="32" t="n">
        <v>2381</v>
      </c>
    </row>
    <row r="42" customFormat="false" ht="13.15" hidden="false" customHeight="true" outlineLevel="0" collapsed="false">
      <c r="A42" s="15"/>
      <c r="B42" s="27" t="s">
        <v>12</v>
      </c>
      <c r="C42" s="17" t="n">
        <v>1238</v>
      </c>
      <c r="D42" s="17" t="n">
        <v>1248</v>
      </c>
      <c r="E42" s="17" t="n">
        <v>1309</v>
      </c>
      <c r="F42" s="18" t="n">
        <v>2557</v>
      </c>
      <c r="G42" s="29" t="s">
        <v>33</v>
      </c>
      <c r="H42" s="27"/>
      <c r="I42" s="31" t="n">
        <v>8</v>
      </c>
      <c r="J42" s="30" t="n">
        <v>-10</v>
      </c>
      <c r="K42" s="31" t="n">
        <v>51</v>
      </c>
      <c r="L42" s="32" t="n">
        <v>41</v>
      </c>
    </row>
    <row r="43" customFormat="false" ht="13.15" hidden="false" customHeight="true" outlineLevel="0" collapsed="false">
      <c r="A43" s="15"/>
      <c r="B43" s="27" t="s">
        <v>13</v>
      </c>
      <c r="C43" s="17" t="n">
        <v>2563</v>
      </c>
      <c r="D43" s="17" t="n">
        <v>2475</v>
      </c>
      <c r="E43" s="17" t="n">
        <v>2251</v>
      </c>
      <c r="F43" s="18" t="n">
        <v>4726</v>
      </c>
      <c r="G43" s="29" t="s">
        <v>34</v>
      </c>
      <c r="H43" s="27"/>
      <c r="I43" s="31" t="n">
        <v>1436</v>
      </c>
      <c r="J43" s="31" t="n">
        <v>1171</v>
      </c>
      <c r="K43" s="31" t="n">
        <v>1459</v>
      </c>
      <c r="L43" s="32" t="n">
        <v>2630</v>
      </c>
    </row>
    <row r="44" customFormat="false" ht="13.15" hidden="false" customHeight="true" outlineLevel="0" collapsed="false">
      <c r="A44" s="36" t="s">
        <v>17</v>
      </c>
      <c r="B44" s="36"/>
      <c r="C44" s="37" t="n">
        <v>7675</v>
      </c>
      <c r="D44" s="37" t="n">
        <v>7767</v>
      </c>
      <c r="E44" s="37" t="n">
        <v>7618</v>
      </c>
      <c r="F44" s="38" t="n">
        <v>15385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0</v>
      </c>
      <c r="D4" s="11" t="n">
        <v>1505</v>
      </c>
      <c r="E4" s="11" t="n">
        <v>1578</v>
      </c>
      <c r="F4" s="12" t="n">
        <v>3083</v>
      </c>
      <c r="G4" s="13" t="s">
        <v>8</v>
      </c>
      <c r="H4" s="10" t="s">
        <v>7</v>
      </c>
      <c r="I4" s="11" t="n">
        <v>1599</v>
      </c>
      <c r="J4" s="11" t="n">
        <v>1474</v>
      </c>
      <c r="K4" s="11" t="n">
        <v>1412</v>
      </c>
      <c r="L4" s="14" t="n">
        <v>2886</v>
      </c>
    </row>
    <row r="5" customFormat="false" ht="13.15" hidden="false" customHeight="true" outlineLevel="0" collapsed="false">
      <c r="A5" s="15"/>
      <c r="B5" s="16" t="s">
        <v>9</v>
      </c>
      <c r="C5" s="17" t="n">
        <v>1664</v>
      </c>
      <c r="D5" s="17" t="n">
        <v>1585</v>
      </c>
      <c r="E5" s="17" t="n">
        <v>1719</v>
      </c>
      <c r="F5" s="18" t="n">
        <v>3304</v>
      </c>
      <c r="G5" s="19"/>
      <c r="H5" s="16" t="s">
        <v>9</v>
      </c>
      <c r="I5" s="17" t="n">
        <v>1336</v>
      </c>
      <c r="J5" s="17" t="n">
        <v>1104</v>
      </c>
      <c r="K5" s="17" t="n">
        <v>1166</v>
      </c>
      <c r="L5" s="20" t="n">
        <v>2270</v>
      </c>
    </row>
    <row r="6" customFormat="false" ht="13.15" hidden="false" customHeight="true" outlineLevel="0" collapsed="false">
      <c r="A6" s="15"/>
      <c r="B6" s="16" t="s">
        <v>10</v>
      </c>
      <c r="C6" s="17" t="n">
        <v>5045</v>
      </c>
      <c r="D6" s="17" t="n">
        <v>3907</v>
      </c>
      <c r="E6" s="17" t="n">
        <v>4464</v>
      </c>
      <c r="F6" s="18" t="n">
        <v>8371</v>
      </c>
      <c r="G6" s="19"/>
      <c r="H6" s="16" t="s">
        <v>10</v>
      </c>
      <c r="I6" s="17" t="n">
        <v>853</v>
      </c>
      <c r="J6" s="17" t="n">
        <v>782</v>
      </c>
      <c r="K6" s="17" t="n">
        <v>733</v>
      </c>
      <c r="L6" s="20" t="n">
        <v>1515</v>
      </c>
    </row>
    <row r="7" customFormat="false" ht="13.15" hidden="false" customHeight="true" outlineLevel="0" collapsed="false">
      <c r="A7" s="15"/>
      <c r="B7" s="16" t="s">
        <v>11</v>
      </c>
      <c r="C7" s="17" t="n">
        <v>3153</v>
      </c>
      <c r="D7" s="17" t="n">
        <v>2765</v>
      </c>
      <c r="E7" s="17" t="n">
        <v>2991</v>
      </c>
      <c r="F7" s="18" t="n">
        <v>5756</v>
      </c>
      <c r="G7" s="19"/>
      <c r="H7" s="16" t="s">
        <v>11</v>
      </c>
      <c r="I7" s="17" t="n">
        <v>1703</v>
      </c>
      <c r="J7" s="17" t="n">
        <v>1568</v>
      </c>
      <c r="K7" s="17" t="n">
        <v>1545</v>
      </c>
      <c r="L7" s="20" t="n">
        <v>3113</v>
      </c>
    </row>
    <row r="8" customFormat="false" ht="13.15" hidden="false" customHeight="true" outlineLevel="0" collapsed="false">
      <c r="A8" s="15"/>
      <c r="B8" s="16" t="s">
        <v>12</v>
      </c>
      <c r="C8" s="17" t="n">
        <v>1538</v>
      </c>
      <c r="D8" s="17" t="n">
        <v>1671</v>
      </c>
      <c r="E8" s="17" t="n">
        <v>1948</v>
      </c>
      <c r="F8" s="18" t="n">
        <v>3619</v>
      </c>
      <c r="G8" s="19"/>
      <c r="H8" s="16" t="s">
        <v>12</v>
      </c>
      <c r="I8" s="17" t="n">
        <v>1461</v>
      </c>
      <c r="J8" s="17" t="n">
        <v>1495</v>
      </c>
      <c r="K8" s="17" t="n">
        <v>1397</v>
      </c>
      <c r="L8" s="20" t="n">
        <v>2892</v>
      </c>
    </row>
    <row r="9" customFormat="false" ht="13.15" hidden="false" customHeight="true" outlineLevel="0" collapsed="false">
      <c r="A9" s="15"/>
      <c r="B9" s="16" t="s">
        <v>13</v>
      </c>
      <c r="C9" s="17" t="n">
        <v>1898</v>
      </c>
      <c r="D9" s="17" t="n">
        <v>1930</v>
      </c>
      <c r="E9" s="17" t="n">
        <v>1963</v>
      </c>
      <c r="F9" s="18" t="n">
        <v>3893</v>
      </c>
      <c r="G9" s="19"/>
      <c r="H9" s="16" t="s">
        <v>13</v>
      </c>
      <c r="I9" s="17" t="n">
        <v>1430</v>
      </c>
      <c r="J9" s="17" t="n">
        <v>1387</v>
      </c>
      <c r="K9" s="17" t="n">
        <v>1563</v>
      </c>
      <c r="L9" s="20" t="n">
        <v>2950</v>
      </c>
    </row>
    <row r="10" customFormat="false" ht="13.15" hidden="false" customHeight="true" outlineLevel="0" collapsed="false">
      <c r="A10" s="15"/>
      <c r="B10" s="16" t="s">
        <v>14</v>
      </c>
      <c r="C10" s="17" t="n">
        <v>2456</v>
      </c>
      <c r="D10" s="17" t="n">
        <v>2543</v>
      </c>
      <c r="E10" s="17" t="n">
        <v>2695</v>
      </c>
      <c r="F10" s="18" t="n">
        <v>5238</v>
      </c>
      <c r="G10" s="19"/>
      <c r="H10" s="16" t="s">
        <v>14</v>
      </c>
      <c r="I10" s="17" t="n">
        <v>1351</v>
      </c>
      <c r="J10" s="17" t="n">
        <v>1408</v>
      </c>
      <c r="K10" s="17" t="n">
        <v>1487</v>
      </c>
      <c r="L10" s="20" t="n">
        <v>2895</v>
      </c>
    </row>
    <row r="11" customFormat="false" ht="13.15" hidden="false" customHeight="true" outlineLevel="0" collapsed="false">
      <c r="A11" s="15"/>
      <c r="B11" s="16" t="s">
        <v>15</v>
      </c>
      <c r="C11" s="17" t="n">
        <v>1394</v>
      </c>
      <c r="D11" s="17" t="n">
        <v>1564</v>
      </c>
      <c r="E11" s="17" t="n">
        <v>1695</v>
      </c>
      <c r="F11" s="18" t="n">
        <v>3259</v>
      </c>
      <c r="G11" s="19"/>
      <c r="H11" s="16" t="s">
        <v>15</v>
      </c>
      <c r="I11" s="17" t="n">
        <v>1430</v>
      </c>
      <c r="J11" s="17" t="n">
        <v>1594</v>
      </c>
      <c r="K11" s="17" t="n">
        <v>1614</v>
      </c>
      <c r="L11" s="20" t="n">
        <v>3208</v>
      </c>
    </row>
    <row r="12" customFormat="false" ht="13.15" hidden="false" customHeight="true" outlineLevel="0" collapsed="false">
      <c r="A12" s="15"/>
      <c r="B12" s="16" t="s">
        <v>16</v>
      </c>
      <c r="C12" s="17" t="n">
        <v>1740</v>
      </c>
      <c r="D12" s="17" t="n">
        <v>2017</v>
      </c>
      <c r="E12" s="17" t="n">
        <v>2157</v>
      </c>
      <c r="F12" s="18" t="n">
        <v>4174</v>
      </c>
      <c r="G12" s="19"/>
      <c r="H12" s="16" t="s">
        <v>16</v>
      </c>
      <c r="I12" s="17" t="n">
        <v>1495</v>
      </c>
      <c r="J12" s="17" t="n">
        <v>1649</v>
      </c>
      <c r="K12" s="17" t="n">
        <v>1654</v>
      </c>
      <c r="L12" s="20" t="n">
        <v>3303</v>
      </c>
    </row>
    <row r="13" customFormat="false" ht="13.15" hidden="false" customHeight="true" outlineLevel="0" collapsed="false">
      <c r="A13" s="21" t="s">
        <v>17</v>
      </c>
      <c r="B13" s="21"/>
      <c r="C13" s="22" t="n">
        <v>20448</v>
      </c>
      <c r="D13" s="22" t="n">
        <v>19487</v>
      </c>
      <c r="E13" s="22" t="n">
        <v>21210</v>
      </c>
      <c r="F13" s="23" t="n">
        <v>40697</v>
      </c>
      <c r="G13" s="24" t="s">
        <v>17</v>
      </c>
      <c r="H13" s="24"/>
      <c r="I13" s="22" t="n">
        <v>12658</v>
      </c>
      <c r="J13" s="22" t="n">
        <v>12461</v>
      </c>
      <c r="K13" s="22" t="n">
        <v>12571</v>
      </c>
      <c r="L13" s="25" t="n">
        <v>25032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30</v>
      </c>
      <c r="D14" s="17" t="n">
        <v>992</v>
      </c>
      <c r="E14" s="17" t="n">
        <v>998</v>
      </c>
      <c r="F14" s="18" t="n">
        <v>1990</v>
      </c>
      <c r="G14" s="28" t="s">
        <v>19</v>
      </c>
      <c r="H14" s="16" t="s">
        <v>7</v>
      </c>
      <c r="I14" s="17" t="n">
        <v>1553</v>
      </c>
      <c r="J14" s="17" t="n">
        <v>1696</v>
      </c>
      <c r="K14" s="17" t="n">
        <v>1547</v>
      </c>
      <c r="L14" s="20" t="n">
        <v>3243</v>
      </c>
    </row>
    <row r="15" customFormat="false" ht="13.15" hidden="false" customHeight="true" outlineLevel="0" collapsed="false">
      <c r="A15" s="15"/>
      <c r="B15" s="27" t="s">
        <v>9</v>
      </c>
      <c r="C15" s="17" t="n">
        <v>1702</v>
      </c>
      <c r="D15" s="17" t="n">
        <v>1588</v>
      </c>
      <c r="E15" s="17" t="n">
        <v>1615</v>
      </c>
      <c r="F15" s="18" t="n">
        <v>3203</v>
      </c>
      <c r="G15" s="19"/>
      <c r="H15" s="16" t="s">
        <v>9</v>
      </c>
      <c r="I15" s="17" t="n">
        <v>1038</v>
      </c>
      <c r="J15" s="17" t="n">
        <v>1138</v>
      </c>
      <c r="K15" s="17" t="n">
        <v>1190</v>
      </c>
      <c r="L15" s="20" t="n">
        <v>2328</v>
      </c>
    </row>
    <row r="16" customFormat="false" ht="13.15" hidden="false" customHeight="true" outlineLevel="0" collapsed="false">
      <c r="A16" s="15"/>
      <c r="B16" s="27" t="s">
        <v>10</v>
      </c>
      <c r="C16" s="17" t="n">
        <v>864</v>
      </c>
      <c r="D16" s="17" t="n">
        <v>871</v>
      </c>
      <c r="E16" s="17" t="n">
        <v>731</v>
      </c>
      <c r="F16" s="18" t="n">
        <v>1602</v>
      </c>
      <c r="G16" s="19"/>
      <c r="H16" s="16" t="s">
        <v>10</v>
      </c>
      <c r="I16" s="17" t="n">
        <v>870</v>
      </c>
      <c r="J16" s="17" t="n">
        <v>917</v>
      </c>
      <c r="K16" s="17" t="n">
        <v>988</v>
      </c>
      <c r="L16" s="20" t="n">
        <v>1905</v>
      </c>
    </row>
    <row r="17" customFormat="false" ht="13.15" hidden="false" customHeight="true" outlineLevel="0" collapsed="false">
      <c r="A17" s="15"/>
      <c r="B17" s="27" t="s">
        <v>11</v>
      </c>
      <c r="C17" s="17" t="n">
        <v>1450</v>
      </c>
      <c r="D17" s="17" t="n">
        <v>1538</v>
      </c>
      <c r="E17" s="17" t="n">
        <v>1621</v>
      </c>
      <c r="F17" s="18" t="n">
        <v>3159</v>
      </c>
      <c r="G17" s="19"/>
      <c r="H17" s="16" t="s">
        <v>11</v>
      </c>
      <c r="I17" s="17" t="n">
        <v>1284</v>
      </c>
      <c r="J17" s="17" t="n">
        <v>1341</v>
      </c>
      <c r="K17" s="17" t="n">
        <v>1321</v>
      </c>
      <c r="L17" s="20" t="n">
        <v>2662</v>
      </c>
    </row>
    <row r="18" customFormat="false" ht="13.15" hidden="false" customHeight="true" outlineLevel="0" collapsed="false">
      <c r="A18" s="15"/>
      <c r="B18" s="27" t="s">
        <v>12</v>
      </c>
      <c r="C18" s="17" t="n">
        <v>1310</v>
      </c>
      <c r="D18" s="17" t="n">
        <v>1303</v>
      </c>
      <c r="E18" s="17" t="n">
        <v>1296</v>
      </c>
      <c r="F18" s="18" t="n">
        <v>2599</v>
      </c>
      <c r="G18" s="19"/>
      <c r="H18" s="16" t="s">
        <v>12</v>
      </c>
      <c r="I18" s="17" t="n">
        <v>473</v>
      </c>
      <c r="J18" s="17" t="n">
        <v>511</v>
      </c>
      <c r="K18" s="17" t="n">
        <v>554</v>
      </c>
      <c r="L18" s="20" t="n">
        <v>1065</v>
      </c>
    </row>
    <row r="19" customFormat="false" ht="13.15" hidden="false" customHeight="true" outlineLevel="0" collapsed="false">
      <c r="A19" s="15"/>
      <c r="B19" s="27" t="s">
        <v>13</v>
      </c>
      <c r="C19" s="17" t="n">
        <v>2307</v>
      </c>
      <c r="D19" s="17" t="n">
        <v>2440</v>
      </c>
      <c r="E19" s="17" t="n">
        <v>2435</v>
      </c>
      <c r="F19" s="18" t="n">
        <v>4875</v>
      </c>
      <c r="G19" s="24" t="s">
        <v>17</v>
      </c>
      <c r="H19" s="24"/>
      <c r="I19" s="22" t="n">
        <v>5218</v>
      </c>
      <c r="J19" s="22" t="n">
        <v>5603</v>
      </c>
      <c r="K19" s="22" t="n">
        <v>5600</v>
      </c>
      <c r="L19" s="25" t="n">
        <v>11203</v>
      </c>
    </row>
    <row r="20" customFormat="false" ht="13.15" hidden="false" customHeight="true" outlineLevel="0" collapsed="false">
      <c r="A20" s="15"/>
      <c r="B20" s="27" t="s">
        <v>14</v>
      </c>
      <c r="C20" s="17" t="n">
        <v>780</v>
      </c>
      <c r="D20" s="17" t="n">
        <v>836</v>
      </c>
      <c r="E20" s="17" t="n">
        <v>821</v>
      </c>
      <c r="F20" s="18" t="n">
        <v>1657</v>
      </c>
      <c r="G20" s="29" t="s">
        <v>20</v>
      </c>
      <c r="H20" s="27" t="s">
        <v>7</v>
      </c>
      <c r="I20" s="17" t="n">
        <v>730</v>
      </c>
      <c r="J20" s="17" t="n">
        <v>768</v>
      </c>
      <c r="K20" s="17" t="n">
        <v>770</v>
      </c>
      <c r="L20" s="20" t="n">
        <v>1538</v>
      </c>
    </row>
    <row r="21" customFormat="false" ht="13.15" hidden="false" customHeight="true" outlineLevel="0" collapsed="false">
      <c r="A21" s="21" t="s">
        <v>17</v>
      </c>
      <c r="B21" s="21"/>
      <c r="C21" s="22" t="n">
        <v>9443</v>
      </c>
      <c r="D21" s="22" t="n">
        <v>9568</v>
      </c>
      <c r="E21" s="22" t="n">
        <v>9517</v>
      </c>
      <c r="F21" s="23" t="n">
        <v>19085</v>
      </c>
      <c r="G21" s="19"/>
      <c r="H21" s="27" t="s">
        <v>9</v>
      </c>
      <c r="I21" s="17" t="n">
        <v>1836</v>
      </c>
      <c r="J21" s="17" t="n">
        <v>2074</v>
      </c>
      <c r="K21" s="17" t="n">
        <v>1935</v>
      </c>
      <c r="L21" s="20" t="n">
        <v>4009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59</v>
      </c>
      <c r="D22" s="17" t="n">
        <v>2130</v>
      </c>
      <c r="E22" s="17" t="n">
        <v>2358</v>
      </c>
      <c r="F22" s="18" t="n">
        <v>4488</v>
      </c>
      <c r="G22" s="19"/>
      <c r="H22" s="27" t="s">
        <v>10</v>
      </c>
      <c r="I22" s="17" t="n">
        <v>1005</v>
      </c>
      <c r="J22" s="17" t="n">
        <v>1054</v>
      </c>
      <c r="K22" s="17" t="n">
        <v>928</v>
      </c>
      <c r="L22" s="20" t="n">
        <v>1982</v>
      </c>
    </row>
    <row r="23" customFormat="false" ht="13.15" hidden="false" customHeight="true" outlineLevel="0" collapsed="false">
      <c r="A23" s="15"/>
      <c r="B23" s="27" t="s">
        <v>9</v>
      </c>
      <c r="C23" s="17" t="n">
        <v>1999</v>
      </c>
      <c r="D23" s="17" t="n">
        <v>1608</v>
      </c>
      <c r="E23" s="17" t="n">
        <v>1825</v>
      </c>
      <c r="F23" s="18" t="n">
        <v>3433</v>
      </c>
      <c r="G23" s="24" t="s">
        <v>17</v>
      </c>
      <c r="H23" s="24"/>
      <c r="I23" s="22" t="n">
        <v>3571</v>
      </c>
      <c r="J23" s="22" t="n">
        <v>3896</v>
      </c>
      <c r="K23" s="22" t="n">
        <v>3633</v>
      </c>
      <c r="L23" s="25" t="n">
        <v>7529</v>
      </c>
    </row>
    <row r="24" customFormat="false" ht="13.15" hidden="false" customHeight="true" outlineLevel="0" collapsed="false">
      <c r="A24" s="15"/>
      <c r="B24" s="27" t="s">
        <v>10</v>
      </c>
      <c r="C24" s="17" t="n">
        <v>1147</v>
      </c>
      <c r="D24" s="17" t="n">
        <v>1110</v>
      </c>
      <c r="E24" s="17" t="n">
        <v>1154</v>
      </c>
      <c r="F24" s="18" t="n">
        <v>2264</v>
      </c>
      <c r="G24" s="29" t="s">
        <v>22</v>
      </c>
      <c r="H24" s="27" t="s">
        <v>7</v>
      </c>
      <c r="I24" s="17" t="n">
        <v>507</v>
      </c>
      <c r="J24" s="17" t="n">
        <v>509</v>
      </c>
      <c r="K24" s="17" t="n">
        <v>504</v>
      </c>
      <c r="L24" s="20" t="n">
        <v>1013</v>
      </c>
    </row>
    <row r="25" customFormat="false" ht="13.15" hidden="false" customHeight="true" outlineLevel="0" collapsed="false">
      <c r="A25" s="15"/>
      <c r="B25" s="27" t="s">
        <v>11</v>
      </c>
      <c r="C25" s="17" t="n">
        <v>1095</v>
      </c>
      <c r="D25" s="17" t="n">
        <v>1048</v>
      </c>
      <c r="E25" s="17" t="n">
        <v>1040</v>
      </c>
      <c r="F25" s="18" t="n">
        <v>2088</v>
      </c>
      <c r="G25" s="19"/>
      <c r="H25" s="27" t="s">
        <v>9</v>
      </c>
      <c r="I25" s="17" t="n">
        <v>1079</v>
      </c>
      <c r="J25" s="17" t="n">
        <v>1202</v>
      </c>
      <c r="K25" s="17" t="n">
        <v>1099</v>
      </c>
      <c r="L25" s="20" t="n">
        <v>2301</v>
      </c>
    </row>
    <row r="26" customFormat="false" ht="13.15" hidden="false" customHeight="true" outlineLevel="0" collapsed="false">
      <c r="A26" s="15"/>
      <c r="B26" s="27" t="s">
        <v>12</v>
      </c>
      <c r="C26" s="17" t="n">
        <v>1704</v>
      </c>
      <c r="D26" s="17" t="n">
        <v>1629</v>
      </c>
      <c r="E26" s="17" t="n">
        <v>1648</v>
      </c>
      <c r="F26" s="18" t="n">
        <v>3277</v>
      </c>
      <c r="G26" s="19"/>
      <c r="H26" s="27" t="s">
        <v>10</v>
      </c>
      <c r="I26" s="17" t="n">
        <v>867</v>
      </c>
      <c r="J26" s="17" t="n">
        <v>955</v>
      </c>
      <c r="K26" s="17" t="n">
        <v>934</v>
      </c>
      <c r="L26" s="20" t="n">
        <v>1889</v>
      </c>
    </row>
    <row r="27" customFormat="false" ht="13.15" hidden="false" customHeight="true" outlineLevel="0" collapsed="false">
      <c r="A27" s="21" t="s">
        <v>17</v>
      </c>
      <c r="B27" s="21"/>
      <c r="C27" s="22" t="n">
        <v>8504</v>
      </c>
      <c r="D27" s="22" t="n">
        <v>7525</v>
      </c>
      <c r="E27" s="22" t="n">
        <v>8025</v>
      </c>
      <c r="F27" s="23" t="n">
        <v>15550</v>
      </c>
      <c r="G27" s="19"/>
      <c r="H27" s="27" t="s">
        <v>11</v>
      </c>
      <c r="I27" s="17" t="n">
        <v>263</v>
      </c>
      <c r="J27" s="17" t="n">
        <v>317</v>
      </c>
      <c r="K27" s="17" t="n">
        <v>270</v>
      </c>
      <c r="L27" s="20" t="n">
        <v>587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70</v>
      </c>
      <c r="D28" s="17" t="n">
        <v>1939</v>
      </c>
      <c r="E28" s="17" t="n">
        <v>1995</v>
      </c>
      <c r="F28" s="18" t="n">
        <v>3934</v>
      </c>
      <c r="G28" s="24" t="s">
        <v>17</v>
      </c>
      <c r="H28" s="24"/>
      <c r="I28" s="22" t="n">
        <v>2716</v>
      </c>
      <c r="J28" s="22" t="n">
        <v>2983</v>
      </c>
      <c r="K28" s="22" t="n">
        <v>2807</v>
      </c>
      <c r="L28" s="25" t="n">
        <v>5790</v>
      </c>
    </row>
    <row r="29" customFormat="false" ht="13.15" hidden="false" customHeight="true" outlineLevel="0" collapsed="false">
      <c r="A29" s="15"/>
      <c r="B29" s="27" t="s">
        <v>9</v>
      </c>
      <c r="C29" s="17" t="n">
        <v>1269</v>
      </c>
      <c r="D29" s="17" t="n">
        <v>1364</v>
      </c>
      <c r="E29" s="17" t="n">
        <v>1339</v>
      </c>
      <c r="F29" s="18" t="n">
        <v>2703</v>
      </c>
      <c r="G29" s="29" t="s">
        <v>24</v>
      </c>
      <c r="H29" s="27" t="s">
        <v>7</v>
      </c>
      <c r="I29" s="17" t="n">
        <v>1186</v>
      </c>
      <c r="J29" s="17" t="n">
        <v>1366</v>
      </c>
      <c r="K29" s="17" t="n">
        <v>1282</v>
      </c>
      <c r="L29" s="20" t="n">
        <v>2648</v>
      </c>
    </row>
    <row r="30" customFormat="false" ht="13.15" hidden="false" customHeight="true" outlineLevel="0" collapsed="false">
      <c r="A30" s="15"/>
      <c r="B30" s="27" t="s">
        <v>10</v>
      </c>
      <c r="C30" s="17" t="n">
        <v>1366</v>
      </c>
      <c r="D30" s="17" t="n">
        <v>1441</v>
      </c>
      <c r="E30" s="17" t="n">
        <v>1516</v>
      </c>
      <c r="F30" s="18" t="n">
        <v>2957</v>
      </c>
      <c r="G30" s="19"/>
      <c r="H30" s="27" t="s">
        <v>9</v>
      </c>
      <c r="I30" s="17" t="n">
        <v>885</v>
      </c>
      <c r="J30" s="17" t="n">
        <v>963</v>
      </c>
      <c r="K30" s="17" t="n">
        <v>925</v>
      </c>
      <c r="L30" s="20" t="n">
        <v>1888</v>
      </c>
    </row>
    <row r="31" customFormat="false" ht="13.15" hidden="false" customHeight="true" outlineLevel="0" collapsed="false">
      <c r="A31" s="15"/>
      <c r="B31" s="27" t="s">
        <v>11</v>
      </c>
      <c r="C31" s="17" t="n">
        <v>1835</v>
      </c>
      <c r="D31" s="17" t="n">
        <v>2084</v>
      </c>
      <c r="E31" s="17" t="n">
        <v>2141</v>
      </c>
      <c r="F31" s="18" t="n">
        <v>4225</v>
      </c>
      <c r="G31" s="19"/>
      <c r="H31" s="27" t="s">
        <v>10</v>
      </c>
      <c r="I31" s="17" t="n">
        <v>740</v>
      </c>
      <c r="J31" s="17" t="n">
        <v>634</v>
      </c>
      <c r="K31" s="17" t="n">
        <v>647</v>
      </c>
      <c r="L31" s="20" t="n">
        <v>1281</v>
      </c>
    </row>
    <row r="32" customFormat="false" ht="13.15" hidden="false" customHeight="true" outlineLevel="0" collapsed="false">
      <c r="A32" s="21" t="s">
        <v>17</v>
      </c>
      <c r="B32" s="21"/>
      <c r="C32" s="22" t="n">
        <v>6440</v>
      </c>
      <c r="D32" s="22" t="n">
        <v>6828</v>
      </c>
      <c r="E32" s="22" t="n">
        <v>6991</v>
      </c>
      <c r="F32" s="23" t="n">
        <v>13819</v>
      </c>
      <c r="G32" s="19"/>
      <c r="H32" s="27" t="s">
        <v>11</v>
      </c>
      <c r="I32" s="17" t="n">
        <v>1239</v>
      </c>
      <c r="J32" s="17" t="n">
        <v>1340</v>
      </c>
      <c r="K32" s="17" t="n">
        <v>1457</v>
      </c>
      <c r="L32" s="20" t="n">
        <v>2797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87</v>
      </c>
      <c r="D33" s="17" t="n">
        <v>776</v>
      </c>
      <c r="E33" s="17" t="n">
        <v>832</v>
      </c>
      <c r="F33" s="18" t="n">
        <v>1608</v>
      </c>
      <c r="G33" s="19"/>
      <c r="H33" s="27" t="s">
        <v>12</v>
      </c>
      <c r="I33" s="17" t="n">
        <v>790</v>
      </c>
      <c r="J33" s="17" t="n">
        <v>997</v>
      </c>
      <c r="K33" s="17" t="n">
        <v>995</v>
      </c>
      <c r="L33" s="20" t="n">
        <v>1992</v>
      </c>
    </row>
    <row r="34" customFormat="false" ht="13.15" hidden="false" customHeight="true" outlineLevel="0" collapsed="false">
      <c r="A34" s="15"/>
      <c r="B34" s="27" t="s">
        <v>9</v>
      </c>
      <c r="C34" s="17" t="n">
        <v>901</v>
      </c>
      <c r="D34" s="17" t="n">
        <v>982</v>
      </c>
      <c r="E34" s="17" t="n">
        <v>964</v>
      </c>
      <c r="F34" s="18" t="n">
        <v>1946</v>
      </c>
      <c r="G34" s="19"/>
      <c r="H34" s="27" t="s">
        <v>13</v>
      </c>
      <c r="I34" s="17" t="n">
        <v>717</v>
      </c>
      <c r="J34" s="17" t="n">
        <v>757</v>
      </c>
      <c r="K34" s="17" t="n">
        <v>761</v>
      </c>
      <c r="L34" s="20" t="n">
        <v>1518</v>
      </c>
    </row>
    <row r="35" customFormat="false" ht="13.15" hidden="false" customHeight="true" outlineLevel="0" collapsed="false">
      <c r="A35" s="15"/>
      <c r="B35" s="27" t="s">
        <v>10</v>
      </c>
      <c r="C35" s="17" t="n">
        <v>1004</v>
      </c>
      <c r="D35" s="17" t="n">
        <v>1199</v>
      </c>
      <c r="E35" s="17" t="n">
        <v>1148</v>
      </c>
      <c r="F35" s="18" t="n">
        <v>2347</v>
      </c>
      <c r="G35" s="24" t="s">
        <v>17</v>
      </c>
      <c r="H35" s="24"/>
      <c r="I35" s="22" t="n">
        <v>5557</v>
      </c>
      <c r="J35" s="22" t="n">
        <v>6057</v>
      </c>
      <c r="K35" s="22" t="n">
        <v>6067</v>
      </c>
      <c r="L35" s="25" t="n">
        <v>12124</v>
      </c>
    </row>
    <row r="36" customFormat="false" ht="13.15" hidden="false" customHeight="true" outlineLevel="0" collapsed="false">
      <c r="A36" s="15"/>
      <c r="B36" s="27" t="s">
        <v>11</v>
      </c>
      <c r="C36" s="17" t="n">
        <v>1002</v>
      </c>
      <c r="D36" s="17" t="n">
        <v>1048</v>
      </c>
      <c r="E36" s="17" t="n">
        <v>1035</v>
      </c>
      <c r="F36" s="18" t="n">
        <v>2083</v>
      </c>
      <c r="G36" s="29" t="s">
        <v>26</v>
      </c>
      <c r="H36" s="27"/>
      <c r="I36" s="17" t="n">
        <v>85819</v>
      </c>
      <c r="J36" s="17" t="n">
        <v>86164</v>
      </c>
      <c r="K36" s="17" t="n">
        <v>88013</v>
      </c>
      <c r="L36" s="20" t="n">
        <v>174177</v>
      </c>
    </row>
    <row r="37" customFormat="false" ht="13.15" hidden="false" customHeight="true" outlineLevel="0" collapsed="false">
      <c r="A37" s="21" t="s">
        <v>17</v>
      </c>
      <c r="B37" s="21"/>
      <c r="C37" s="22" t="n">
        <v>3594</v>
      </c>
      <c r="D37" s="22" t="n">
        <v>4005</v>
      </c>
      <c r="E37" s="22" t="n">
        <v>3979</v>
      </c>
      <c r="F37" s="23" t="n">
        <v>7984</v>
      </c>
      <c r="G37" s="29" t="s">
        <v>27</v>
      </c>
      <c r="H37" s="27"/>
      <c r="I37" s="30" t="s">
        <v>28</v>
      </c>
      <c r="J37" s="31" t="n">
        <v>1497</v>
      </c>
      <c r="K37" s="31" t="n">
        <v>1662</v>
      </c>
      <c r="L37" s="32" t="n">
        <v>3159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905</v>
      </c>
      <c r="D38" s="17" t="n">
        <v>899</v>
      </c>
      <c r="E38" s="17" t="n">
        <v>939</v>
      </c>
      <c r="F38" s="18" t="n">
        <v>1838</v>
      </c>
      <c r="G38" s="33" t="s">
        <v>30</v>
      </c>
      <c r="H38" s="33"/>
      <c r="I38" s="34" t="n">
        <v>85819</v>
      </c>
      <c r="J38" s="34" t="n">
        <v>87661</v>
      </c>
      <c r="K38" s="34" t="n">
        <v>89675</v>
      </c>
      <c r="L38" s="35" t="n">
        <v>177336</v>
      </c>
    </row>
    <row r="39" customFormat="false" ht="13.15" hidden="false" customHeight="true" outlineLevel="0" collapsed="false">
      <c r="A39" s="15"/>
      <c r="B39" s="27" t="s">
        <v>9</v>
      </c>
      <c r="C39" s="17" t="n">
        <v>624</v>
      </c>
      <c r="D39" s="17" t="n">
        <v>714</v>
      </c>
      <c r="E39" s="17" t="n">
        <v>691</v>
      </c>
      <c r="F39" s="18" t="n">
        <v>1405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88</v>
      </c>
      <c r="D40" s="17" t="n">
        <v>905</v>
      </c>
      <c r="E40" s="17" t="n">
        <v>876</v>
      </c>
      <c r="F40" s="18" t="n">
        <v>1781</v>
      </c>
      <c r="G40" s="29" t="s">
        <v>31</v>
      </c>
      <c r="H40" s="27"/>
      <c r="I40" s="31" t="n">
        <v>55</v>
      </c>
      <c r="J40" s="31" t="n">
        <v>85</v>
      </c>
      <c r="K40" s="31" t="n">
        <v>52</v>
      </c>
      <c r="L40" s="32" t="n">
        <v>137</v>
      </c>
    </row>
    <row r="41" customFormat="false" ht="13.15" hidden="false" customHeight="true" outlineLevel="0" collapsed="false">
      <c r="A41" s="15"/>
      <c r="B41" s="27" t="s">
        <v>11</v>
      </c>
      <c r="C41" s="17" t="n">
        <v>1443</v>
      </c>
      <c r="D41" s="17" t="n">
        <v>1507</v>
      </c>
      <c r="E41" s="17" t="n">
        <v>1544</v>
      </c>
      <c r="F41" s="18" t="n">
        <v>3051</v>
      </c>
      <c r="G41" s="29" t="s">
        <v>32</v>
      </c>
      <c r="H41" s="27"/>
      <c r="I41" s="31" t="n">
        <v>1503</v>
      </c>
      <c r="J41" s="31" t="n">
        <v>1133</v>
      </c>
      <c r="K41" s="31" t="n">
        <v>1354</v>
      </c>
      <c r="L41" s="32" t="n">
        <v>2487</v>
      </c>
    </row>
    <row r="42" customFormat="false" ht="13.15" hidden="false" customHeight="true" outlineLevel="0" collapsed="false">
      <c r="A42" s="15"/>
      <c r="B42" s="27" t="s">
        <v>12</v>
      </c>
      <c r="C42" s="17" t="n">
        <v>1233</v>
      </c>
      <c r="D42" s="17" t="n">
        <v>1249</v>
      </c>
      <c r="E42" s="17" t="n">
        <v>1302</v>
      </c>
      <c r="F42" s="18" t="n">
        <v>2551</v>
      </c>
      <c r="G42" s="29" t="s">
        <v>33</v>
      </c>
      <c r="H42" s="27"/>
      <c r="I42" s="31" t="n">
        <v>55</v>
      </c>
      <c r="J42" s="31" t="n">
        <v>117</v>
      </c>
      <c r="K42" s="31" t="n">
        <v>101</v>
      </c>
      <c r="L42" s="32" t="n">
        <v>218</v>
      </c>
    </row>
    <row r="43" customFormat="false" ht="13.15" hidden="false" customHeight="true" outlineLevel="0" collapsed="false">
      <c r="A43" s="15"/>
      <c r="B43" s="27" t="s">
        <v>13</v>
      </c>
      <c r="C43" s="17" t="n">
        <v>2577</v>
      </c>
      <c r="D43" s="17" t="n">
        <v>2477</v>
      </c>
      <c r="E43" s="17" t="n">
        <v>2261</v>
      </c>
      <c r="F43" s="18" t="n">
        <v>4738</v>
      </c>
      <c r="G43" s="29" t="s">
        <v>34</v>
      </c>
      <c r="H43" s="27"/>
      <c r="I43" s="31" t="n">
        <v>1503</v>
      </c>
      <c r="J43" s="31" t="n">
        <v>1217</v>
      </c>
      <c r="K43" s="31" t="n">
        <v>1520</v>
      </c>
      <c r="L43" s="32" t="n">
        <v>2737</v>
      </c>
    </row>
    <row r="44" customFormat="false" ht="13.15" hidden="false" customHeight="true" outlineLevel="0" collapsed="false">
      <c r="A44" s="36" t="s">
        <v>17</v>
      </c>
      <c r="B44" s="36"/>
      <c r="C44" s="37" t="n">
        <v>7670</v>
      </c>
      <c r="D44" s="37" t="n">
        <v>7751</v>
      </c>
      <c r="E44" s="37" t="n">
        <v>7613</v>
      </c>
      <c r="F44" s="38" t="n">
        <v>15364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4</v>
      </c>
      <c r="D4" s="11" t="n">
        <v>1509</v>
      </c>
      <c r="E4" s="11" t="n">
        <v>1589</v>
      </c>
      <c r="F4" s="12" t="n">
        <v>3098</v>
      </c>
      <c r="G4" s="13" t="s">
        <v>8</v>
      </c>
      <c r="H4" s="10" t="s">
        <v>7</v>
      </c>
      <c r="I4" s="11" t="n">
        <v>1609</v>
      </c>
      <c r="J4" s="11" t="n">
        <v>1485</v>
      </c>
      <c r="K4" s="11" t="n">
        <v>1418</v>
      </c>
      <c r="L4" s="14" t="n">
        <v>2903</v>
      </c>
    </row>
    <row r="5" customFormat="false" ht="13.15" hidden="false" customHeight="true" outlineLevel="0" collapsed="false">
      <c r="A5" s="15"/>
      <c r="B5" s="16" t="s">
        <v>9</v>
      </c>
      <c r="C5" s="17" t="n">
        <v>1671</v>
      </c>
      <c r="D5" s="17" t="n">
        <v>1590</v>
      </c>
      <c r="E5" s="17" t="n">
        <v>1716</v>
      </c>
      <c r="F5" s="18" t="n">
        <v>3306</v>
      </c>
      <c r="G5" s="19"/>
      <c r="H5" s="16" t="s">
        <v>9</v>
      </c>
      <c r="I5" s="17" t="n">
        <v>1336</v>
      </c>
      <c r="J5" s="17" t="n">
        <v>1107</v>
      </c>
      <c r="K5" s="17" t="n">
        <v>1165</v>
      </c>
      <c r="L5" s="20" t="n">
        <v>2272</v>
      </c>
    </row>
    <row r="6" customFormat="false" ht="13.15" hidden="false" customHeight="true" outlineLevel="0" collapsed="false">
      <c r="A6" s="15"/>
      <c r="B6" s="16" t="s">
        <v>10</v>
      </c>
      <c r="C6" s="17" t="n">
        <v>5018</v>
      </c>
      <c r="D6" s="17" t="n">
        <v>3888</v>
      </c>
      <c r="E6" s="17" t="n">
        <v>4439</v>
      </c>
      <c r="F6" s="18" t="n">
        <v>8327</v>
      </c>
      <c r="G6" s="19"/>
      <c r="H6" s="16" t="s">
        <v>10</v>
      </c>
      <c r="I6" s="17" t="n">
        <v>853</v>
      </c>
      <c r="J6" s="17" t="n">
        <v>786</v>
      </c>
      <c r="K6" s="17" t="n">
        <v>732</v>
      </c>
      <c r="L6" s="20" t="n">
        <v>1518</v>
      </c>
    </row>
    <row r="7" customFormat="false" ht="13.15" hidden="false" customHeight="true" outlineLevel="0" collapsed="false">
      <c r="A7" s="15"/>
      <c r="B7" s="16" t="s">
        <v>11</v>
      </c>
      <c r="C7" s="17" t="n">
        <v>3147</v>
      </c>
      <c r="D7" s="17" t="n">
        <v>2760</v>
      </c>
      <c r="E7" s="17" t="n">
        <v>3000</v>
      </c>
      <c r="F7" s="18" t="n">
        <v>5760</v>
      </c>
      <c r="G7" s="19"/>
      <c r="H7" s="16" t="s">
        <v>11</v>
      </c>
      <c r="I7" s="17" t="n">
        <v>1699</v>
      </c>
      <c r="J7" s="17" t="n">
        <v>1558</v>
      </c>
      <c r="K7" s="17" t="n">
        <v>1547</v>
      </c>
      <c r="L7" s="20" t="n">
        <v>3105</v>
      </c>
    </row>
    <row r="8" customFormat="false" ht="13.15" hidden="false" customHeight="true" outlineLevel="0" collapsed="false">
      <c r="A8" s="15"/>
      <c r="B8" s="16" t="s">
        <v>12</v>
      </c>
      <c r="C8" s="17" t="n">
        <v>1536</v>
      </c>
      <c r="D8" s="17" t="n">
        <v>1669</v>
      </c>
      <c r="E8" s="17" t="n">
        <v>1936</v>
      </c>
      <c r="F8" s="18" t="n">
        <v>3605</v>
      </c>
      <c r="G8" s="19"/>
      <c r="H8" s="16" t="s">
        <v>12</v>
      </c>
      <c r="I8" s="17" t="n">
        <v>1451</v>
      </c>
      <c r="J8" s="17" t="n">
        <v>1483</v>
      </c>
      <c r="K8" s="17" t="n">
        <v>1393</v>
      </c>
      <c r="L8" s="20" t="n">
        <v>2876</v>
      </c>
    </row>
    <row r="9" customFormat="false" ht="13.15" hidden="false" customHeight="true" outlineLevel="0" collapsed="false">
      <c r="A9" s="15"/>
      <c r="B9" s="16" t="s">
        <v>13</v>
      </c>
      <c r="C9" s="17" t="n">
        <v>1899</v>
      </c>
      <c r="D9" s="17" t="n">
        <v>1936</v>
      </c>
      <c r="E9" s="17" t="n">
        <v>1964</v>
      </c>
      <c r="F9" s="18" t="n">
        <v>3900</v>
      </c>
      <c r="G9" s="19"/>
      <c r="H9" s="16" t="s">
        <v>13</v>
      </c>
      <c r="I9" s="17" t="n">
        <v>1435</v>
      </c>
      <c r="J9" s="17" t="n">
        <v>1392</v>
      </c>
      <c r="K9" s="17" t="n">
        <v>1573</v>
      </c>
      <c r="L9" s="20" t="n">
        <v>2965</v>
      </c>
    </row>
    <row r="10" customFormat="false" ht="13.15" hidden="false" customHeight="true" outlineLevel="0" collapsed="false">
      <c r="A10" s="15"/>
      <c r="B10" s="16" t="s">
        <v>14</v>
      </c>
      <c r="C10" s="17" t="n">
        <v>2466</v>
      </c>
      <c r="D10" s="17" t="n">
        <v>2547</v>
      </c>
      <c r="E10" s="17" t="n">
        <v>2699</v>
      </c>
      <c r="F10" s="18" t="n">
        <v>5246</v>
      </c>
      <c r="G10" s="19"/>
      <c r="H10" s="16" t="s">
        <v>14</v>
      </c>
      <c r="I10" s="17" t="n">
        <v>1347</v>
      </c>
      <c r="J10" s="17" t="n">
        <v>1411</v>
      </c>
      <c r="K10" s="17" t="n">
        <v>1484</v>
      </c>
      <c r="L10" s="20" t="n">
        <v>2895</v>
      </c>
    </row>
    <row r="11" customFormat="false" ht="13.15" hidden="false" customHeight="true" outlineLevel="0" collapsed="false">
      <c r="A11" s="15"/>
      <c r="B11" s="16" t="s">
        <v>15</v>
      </c>
      <c r="C11" s="17" t="n">
        <v>1391</v>
      </c>
      <c r="D11" s="17" t="n">
        <v>1565</v>
      </c>
      <c r="E11" s="17" t="n">
        <v>1686</v>
      </c>
      <c r="F11" s="18" t="n">
        <v>3251</v>
      </c>
      <c r="G11" s="19"/>
      <c r="H11" s="16" t="s">
        <v>15</v>
      </c>
      <c r="I11" s="17" t="n">
        <v>1437</v>
      </c>
      <c r="J11" s="17" t="n">
        <v>1598</v>
      </c>
      <c r="K11" s="17" t="n">
        <v>1616</v>
      </c>
      <c r="L11" s="20" t="n">
        <v>3214</v>
      </c>
    </row>
    <row r="12" customFormat="false" ht="13.15" hidden="false" customHeight="true" outlineLevel="0" collapsed="false">
      <c r="A12" s="15"/>
      <c r="B12" s="16" t="s">
        <v>16</v>
      </c>
      <c r="C12" s="17" t="n">
        <v>1735</v>
      </c>
      <c r="D12" s="17" t="n">
        <v>2004</v>
      </c>
      <c r="E12" s="17" t="n">
        <v>2147</v>
      </c>
      <c r="F12" s="18" t="n">
        <v>4151</v>
      </c>
      <c r="G12" s="19"/>
      <c r="H12" s="16" t="s">
        <v>16</v>
      </c>
      <c r="I12" s="17" t="n">
        <v>1498</v>
      </c>
      <c r="J12" s="17" t="n">
        <v>1646</v>
      </c>
      <c r="K12" s="17" t="n">
        <v>1651</v>
      </c>
      <c r="L12" s="20" t="n">
        <v>3297</v>
      </c>
    </row>
    <row r="13" customFormat="false" ht="13.15" hidden="false" customHeight="true" outlineLevel="0" collapsed="false">
      <c r="A13" s="21" t="s">
        <v>17</v>
      </c>
      <c r="B13" s="21"/>
      <c r="C13" s="22" t="n">
        <v>20427</v>
      </c>
      <c r="D13" s="22" t="n">
        <v>19468</v>
      </c>
      <c r="E13" s="22" t="n">
        <v>21176</v>
      </c>
      <c r="F13" s="23" t="n">
        <v>40644</v>
      </c>
      <c r="G13" s="24" t="s">
        <v>17</v>
      </c>
      <c r="H13" s="24"/>
      <c r="I13" s="22" t="n">
        <v>12665</v>
      </c>
      <c r="J13" s="22" t="n">
        <v>12466</v>
      </c>
      <c r="K13" s="22" t="n">
        <v>12579</v>
      </c>
      <c r="L13" s="25" t="n">
        <v>25045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29</v>
      </c>
      <c r="D14" s="17" t="n">
        <v>986</v>
      </c>
      <c r="E14" s="17" t="n">
        <v>1002</v>
      </c>
      <c r="F14" s="18" t="n">
        <v>1988</v>
      </c>
      <c r="G14" s="28" t="s">
        <v>19</v>
      </c>
      <c r="H14" s="16" t="s">
        <v>7</v>
      </c>
      <c r="I14" s="17" t="n">
        <v>1549</v>
      </c>
      <c r="J14" s="17" t="n">
        <v>1694</v>
      </c>
      <c r="K14" s="17" t="n">
        <v>1546</v>
      </c>
      <c r="L14" s="20" t="n">
        <v>3240</v>
      </c>
    </row>
    <row r="15" customFormat="false" ht="13.15" hidden="false" customHeight="true" outlineLevel="0" collapsed="false">
      <c r="A15" s="15"/>
      <c r="B15" s="27" t="s">
        <v>9</v>
      </c>
      <c r="C15" s="17" t="n">
        <v>1699</v>
      </c>
      <c r="D15" s="17" t="n">
        <v>1579</v>
      </c>
      <c r="E15" s="17" t="n">
        <v>1605</v>
      </c>
      <c r="F15" s="18" t="n">
        <v>3184</v>
      </c>
      <c r="G15" s="19"/>
      <c r="H15" s="16" t="s">
        <v>9</v>
      </c>
      <c r="I15" s="17" t="n">
        <v>1031</v>
      </c>
      <c r="J15" s="17" t="n">
        <v>1138</v>
      </c>
      <c r="K15" s="17" t="n">
        <v>1179</v>
      </c>
      <c r="L15" s="20" t="n">
        <v>2317</v>
      </c>
    </row>
    <row r="16" customFormat="false" ht="13.15" hidden="false" customHeight="true" outlineLevel="0" collapsed="false">
      <c r="A16" s="15"/>
      <c r="B16" s="27" t="s">
        <v>10</v>
      </c>
      <c r="C16" s="17" t="n">
        <v>867</v>
      </c>
      <c r="D16" s="17" t="n">
        <v>869</v>
      </c>
      <c r="E16" s="17" t="n">
        <v>732</v>
      </c>
      <c r="F16" s="18" t="n">
        <v>1601</v>
      </c>
      <c r="G16" s="19"/>
      <c r="H16" s="16" t="s">
        <v>10</v>
      </c>
      <c r="I16" s="17" t="n">
        <v>874</v>
      </c>
      <c r="J16" s="17" t="n">
        <v>919</v>
      </c>
      <c r="K16" s="17" t="n">
        <v>992</v>
      </c>
      <c r="L16" s="20" t="n">
        <v>1911</v>
      </c>
    </row>
    <row r="17" customFormat="false" ht="13.15" hidden="false" customHeight="true" outlineLevel="0" collapsed="false">
      <c r="A17" s="15"/>
      <c r="B17" s="27" t="s">
        <v>11</v>
      </c>
      <c r="C17" s="17" t="n">
        <v>1450</v>
      </c>
      <c r="D17" s="17" t="n">
        <v>1541</v>
      </c>
      <c r="E17" s="17" t="n">
        <v>1622</v>
      </c>
      <c r="F17" s="18" t="n">
        <v>3163</v>
      </c>
      <c r="G17" s="19"/>
      <c r="H17" s="16" t="s">
        <v>11</v>
      </c>
      <c r="I17" s="17" t="n">
        <v>1271</v>
      </c>
      <c r="J17" s="17" t="n">
        <v>1328</v>
      </c>
      <c r="K17" s="17" t="n">
        <v>1315</v>
      </c>
      <c r="L17" s="20" t="n">
        <v>2643</v>
      </c>
    </row>
    <row r="18" customFormat="false" ht="13.15" hidden="false" customHeight="true" outlineLevel="0" collapsed="false">
      <c r="A18" s="15"/>
      <c r="B18" s="27" t="s">
        <v>12</v>
      </c>
      <c r="C18" s="17" t="n">
        <v>1311</v>
      </c>
      <c r="D18" s="17" t="n">
        <v>1308</v>
      </c>
      <c r="E18" s="17" t="n">
        <v>1292</v>
      </c>
      <c r="F18" s="18" t="n">
        <v>2600</v>
      </c>
      <c r="G18" s="19"/>
      <c r="H18" s="16" t="s">
        <v>12</v>
      </c>
      <c r="I18" s="17" t="n">
        <v>475</v>
      </c>
      <c r="J18" s="17" t="n">
        <v>513</v>
      </c>
      <c r="K18" s="17" t="n">
        <v>552</v>
      </c>
      <c r="L18" s="20" t="n">
        <v>1065</v>
      </c>
    </row>
    <row r="19" customFormat="false" ht="13.15" hidden="false" customHeight="true" outlineLevel="0" collapsed="false">
      <c r="A19" s="15"/>
      <c r="B19" s="27" t="s">
        <v>13</v>
      </c>
      <c r="C19" s="17" t="n">
        <v>2313</v>
      </c>
      <c r="D19" s="17" t="n">
        <v>2453</v>
      </c>
      <c r="E19" s="17" t="n">
        <v>2443</v>
      </c>
      <c r="F19" s="18" t="n">
        <v>4896</v>
      </c>
      <c r="G19" s="24" t="s">
        <v>17</v>
      </c>
      <c r="H19" s="24"/>
      <c r="I19" s="22" t="n">
        <v>5200</v>
      </c>
      <c r="J19" s="22" t="n">
        <v>5592</v>
      </c>
      <c r="K19" s="22" t="n">
        <v>5584</v>
      </c>
      <c r="L19" s="25" t="n">
        <v>11176</v>
      </c>
    </row>
    <row r="20" customFormat="false" ht="13.15" hidden="false" customHeight="true" outlineLevel="0" collapsed="false">
      <c r="A20" s="15"/>
      <c r="B20" s="27" t="s">
        <v>14</v>
      </c>
      <c r="C20" s="17" t="n">
        <v>773</v>
      </c>
      <c r="D20" s="17" t="n">
        <v>828</v>
      </c>
      <c r="E20" s="17" t="n">
        <v>822</v>
      </c>
      <c r="F20" s="18" t="n">
        <v>1650</v>
      </c>
      <c r="G20" s="29" t="s">
        <v>20</v>
      </c>
      <c r="H20" s="27" t="s">
        <v>7</v>
      </c>
      <c r="I20" s="17" t="n">
        <v>732</v>
      </c>
      <c r="J20" s="17" t="n">
        <v>773</v>
      </c>
      <c r="K20" s="17" t="n">
        <v>771</v>
      </c>
      <c r="L20" s="20" t="n">
        <v>1544</v>
      </c>
    </row>
    <row r="21" customFormat="false" ht="13.15" hidden="false" customHeight="true" outlineLevel="0" collapsed="false">
      <c r="A21" s="21" t="s">
        <v>17</v>
      </c>
      <c r="B21" s="21"/>
      <c r="C21" s="22" t="n">
        <v>9442</v>
      </c>
      <c r="D21" s="22" t="n">
        <v>9564</v>
      </c>
      <c r="E21" s="22" t="n">
        <v>9518</v>
      </c>
      <c r="F21" s="23" t="n">
        <v>19082</v>
      </c>
      <c r="G21" s="19"/>
      <c r="H21" s="27" t="s">
        <v>9</v>
      </c>
      <c r="I21" s="17" t="n">
        <v>1835</v>
      </c>
      <c r="J21" s="17" t="n">
        <v>2072</v>
      </c>
      <c r="K21" s="17" t="n">
        <v>1932</v>
      </c>
      <c r="L21" s="20" t="n">
        <v>4004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63</v>
      </c>
      <c r="D22" s="17" t="n">
        <v>2129</v>
      </c>
      <c r="E22" s="17" t="n">
        <v>2362</v>
      </c>
      <c r="F22" s="18" t="n">
        <v>4491</v>
      </c>
      <c r="G22" s="19"/>
      <c r="H22" s="27" t="s">
        <v>10</v>
      </c>
      <c r="I22" s="17" t="n">
        <v>1000</v>
      </c>
      <c r="J22" s="17" t="n">
        <v>1048</v>
      </c>
      <c r="K22" s="17" t="n">
        <v>927</v>
      </c>
      <c r="L22" s="20" t="n">
        <v>1975</v>
      </c>
    </row>
    <row r="23" customFormat="false" ht="13.15" hidden="false" customHeight="true" outlineLevel="0" collapsed="false">
      <c r="A23" s="15"/>
      <c r="B23" s="27" t="s">
        <v>9</v>
      </c>
      <c r="C23" s="17" t="n">
        <v>2005</v>
      </c>
      <c r="D23" s="17" t="n">
        <v>1611</v>
      </c>
      <c r="E23" s="17" t="n">
        <v>1834</v>
      </c>
      <c r="F23" s="18" t="n">
        <v>3445</v>
      </c>
      <c r="G23" s="24" t="s">
        <v>17</v>
      </c>
      <c r="H23" s="24"/>
      <c r="I23" s="22" t="n">
        <v>3567</v>
      </c>
      <c r="J23" s="22" t="n">
        <v>3893</v>
      </c>
      <c r="K23" s="22" t="n">
        <v>3630</v>
      </c>
      <c r="L23" s="25" t="n">
        <v>7523</v>
      </c>
    </row>
    <row r="24" customFormat="false" ht="13.15" hidden="false" customHeight="true" outlineLevel="0" collapsed="false">
      <c r="A24" s="15"/>
      <c r="B24" s="27" t="s">
        <v>10</v>
      </c>
      <c r="C24" s="17" t="n">
        <v>1151</v>
      </c>
      <c r="D24" s="17" t="n">
        <v>1111</v>
      </c>
      <c r="E24" s="17" t="n">
        <v>1155</v>
      </c>
      <c r="F24" s="18" t="n">
        <v>2266</v>
      </c>
      <c r="G24" s="29" t="s">
        <v>22</v>
      </c>
      <c r="H24" s="27" t="s">
        <v>7</v>
      </c>
      <c r="I24" s="17" t="n">
        <v>511</v>
      </c>
      <c r="J24" s="17" t="n">
        <v>514</v>
      </c>
      <c r="K24" s="17" t="n">
        <v>505</v>
      </c>
      <c r="L24" s="20" t="n">
        <v>1019</v>
      </c>
    </row>
    <row r="25" customFormat="false" ht="13.15" hidden="false" customHeight="true" outlineLevel="0" collapsed="false">
      <c r="A25" s="15"/>
      <c r="B25" s="27" t="s">
        <v>11</v>
      </c>
      <c r="C25" s="17" t="n">
        <v>1100</v>
      </c>
      <c r="D25" s="17" t="n">
        <v>1049</v>
      </c>
      <c r="E25" s="17" t="n">
        <v>1044</v>
      </c>
      <c r="F25" s="18" t="n">
        <v>2093</v>
      </c>
      <c r="G25" s="19"/>
      <c r="H25" s="27" t="s">
        <v>9</v>
      </c>
      <c r="I25" s="17" t="n">
        <v>1080</v>
      </c>
      <c r="J25" s="17" t="n">
        <v>1206</v>
      </c>
      <c r="K25" s="17" t="n">
        <v>1104</v>
      </c>
      <c r="L25" s="20" t="n">
        <v>2310</v>
      </c>
    </row>
    <row r="26" customFormat="false" ht="13.15" hidden="false" customHeight="true" outlineLevel="0" collapsed="false">
      <c r="A26" s="15"/>
      <c r="B26" s="27" t="s">
        <v>12</v>
      </c>
      <c r="C26" s="17" t="n">
        <v>1704</v>
      </c>
      <c r="D26" s="17" t="n">
        <v>1628</v>
      </c>
      <c r="E26" s="17" t="n">
        <v>1647</v>
      </c>
      <c r="F26" s="18" t="n">
        <v>3275</v>
      </c>
      <c r="G26" s="19"/>
      <c r="H26" s="27" t="s">
        <v>10</v>
      </c>
      <c r="I26" s="17" t="n">
        <v>860</v>
      </c>
      <c r="J26" s="17" t="n">
        <v>950</v>
      </c>
      <c r="K26" s="17" t="n">
        <v>936</v>
      </c>
      <c r="L26" s="20" t="n">
        <v>1886</v>
      </c>
    </row>
    <row r="27" customFormat="false" ht="13.15" hidden="false" customHeight="true" outlineLevel="0" collapsed="false">
      <c r="A27" s="21" t="s">
        <v>17</v>
      </c>
      <c r="B27" s="21"/>
      <c r="C27" s="22" t="n">
        <v>8523</v>
      </c>
      <c r="D27" s="22" t="n">
        <v>7528</v>
      </c>
      <c r="E27" s="22" t="n">
        <v>8042</v>
      </c>
      <c r="F27" s="23" t="n">
        <v>15570</v>
      </c>
      <c r="G27" s="19"/>
      <c r="H27" s="27" t="s">
        <v>11</v>
      </c>
      <c r="I27" s="17" t="n">
        <v>263</v>
      </c>
      <c r="J27" s="17" t="n">
        <v>317</v>
      </c>
      <c r="K27" s="17" t="n">
        <v>271</v>
      </c>
      <c r="L27" s="20" t="n">
        <v>588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71</v>
      </c>
      <c r="D28" s="17" t="n">
        <v>1939</v>
      </c>
      <c r="E28" s="17" t="n">
        <v>2000</v>
      </c>
      <c r="F28" s="18" t="n">
        <v>3939</v>
      </c>
      <c r="G28" s="24" t="s">
        <v>17</v>
      </c>
      <c r="H28" s="24"/>
      <c r="I28" s="22" t="n">
        <v>2714</v>
      </c>
      <c r="J28" s="22" t="n">
        <v>2987</v>
      </c>
      <c r="K28" s="22" t="n">
        <v>2816</v>
      </c>
      <c r="L28" s="25" t="n">
        <v>5803</v>
      </c>
    </row>
    <row r="29" customFormat="false" ht="13.15" hidden="false" customHeight="true" outlineLevel="0" collapsed="false">
      <c r="A29" s="15"/>
      <c r="B29" s="27" t="s">
        <v>9</v>
      </c>
      <c r="C29" s="17" t="n">
        <v>1264</v>
      </c>
      <c r="D29" s="17" t="n">
        <v>1360</v>
      </c>
      <c r="E29" s="17" t="n">
        <v>1333</v>
      </c>
      <c r="F29" s="18" t="n">
        <v>2693</v>
      </c>
      <c r="G29" s="29" t="s">
        <v>24</v>
      </c>
      <c r="H29" s="27" t="s">
        <v>7</v>
      </c>
      <c r="I29" s="17" t="n">
        <v>1184</v>
      </c>
      <c r="J29" s="17" t="n">
        <v>1360</v>
      </c>
      <c r="K29" s="17" t="n">
        <v>1289</v>
      </c>
      <c r="L29" s="20" t="n">
        <v>2649</v>
      </c>
    </row>
    <row r="30" customFormat="false" ht="13.15" hidden="false" customHeight="true" outlineLevel="0" collapsed="false">
      <c r="A30" s="15"/>
      <c r="B30" s="27" t="s">
        <v>10</v>
      </c>
      <c r="C30" s="17" t="n">
        <v>1365</v>
      </c>
      <c r="D30" s="17" t="n">
        <v>1438</v>
      </c>
      <c r="E30" s="17" t="n">
        <v>1513</v>
      </c>
      <c r="F30" s="18" t="n">
        <v>2951</v>
      </c>
      <c r="G30" s="19"/>
      <c r="H30" s="27" t="s">
        <v>9</v>
      </c>
      <c r="I30" s="17" t="n">
        <v>886</v>
      </c>
      <c r="J30" s="17" t="n">
        <v>967</v>
      </c>
      <c r="K30" s="17" t="n">
        <v>926</v>
      </c>
      <c r="L30" s="20" t="n">
        <v>1893</v>
      </c>
    </row>
    <row r="31" customFormat="false" ht="13.15" hidden="false" customHeight="true" outlineLevel="0" collapsed="false">
      <c r="A31" s="15"/>
      <c r="B31" s="27" t="s">
        <v>11</v>
      </c>
      <c r="C31" s="17" t="n">
        <v>1835</v>
      </c>
      <c r="D31" s="17" t="n">
        <v>2087</v>
      </c>
      <c r="E31" s="17" t="n">
        <v>2149</v>
      </c>
      <c r="F31" s="18" t="n">
        <v>4236</v>
      </c>
      <c r="G31" s="19"/>
      <c r="H31" s="27" t="s">
        <v>10</v>
      </c>
      <c r="I31" s="17" t="n">
        <v>739</v>
      </c>
      <c r="J31" s="17" t="n">
        <v>632</v>
      </c>
      <c r="K31" s="17" t="n">
        <v>648</v>
      </c>
      <c r="L31" s="20" t="n">
        <v>1280</v>
      </c>
    </row>
    <row r="32" customFormat="false" ht="13.15" hidden="false" customHeight="true" outlineLevel="0" collapsed="false">
      <c r="A32" s="21" t="s">
        <v>17</v>
      </c>
      <c r="B32" s="21"/>
      <c r="C32" s="22" t="n">
        <v>6435</v>
      </c>
      <c r="D32" s="22" t="n">
        <v>6824</v>
      </c>
      <c r="E32" s="22" t="n">
        <v>6995</v>
      </c>
      <c r="F32" s="23" t="n">
        <v>13819</v>
      </c>
      <c r="G32" s="19"/>
      <c r="H32" s="27" t="s">
        <v>11</v>
      </c>
      <c r="I32" s="17" t="n">
        <v>1238</v>
      </c>
      <c r="J32" s="17" t="n">
        <v>1340</v>
      </c>
      <c r="K32" s="17" t="n">
        <v>1455</v>
      </c>
      <c r="L32" s="20" t="n">
        <v>2795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81</v>
      </c>
      <c r="D33" s="17" t="n">
        <v>766</v>
      </c>
      <c r="E33" s="17" t="n">
        <v>822</v>
      </c>
      <c r="F33" s="18" t="n">
        <v>1588</v>
      </c>
      <c r="G33" s="19"/>
      <c r="H33" s="27" t="s">
        <v>12</v>
      </c>
      <c r="I33" s="17" t="n">
        <v>792</v>
      </c>
      <c r="J33" s="17" t="n">
        <v>996</v>
      </c>
      <c r="K33" s="17" t="n">
        <v>999</v>
      </c>
      <c r="L33" s="20" t="n">
        <v>1995</v>
      </c>
    </row>
    <row r="34" customFormat="false" ht="13.15" hidden="false" customHeight="true" outlineLevel="0" collapsed="false">
      <c r="A34" s="15"/>
      <c r="B34" s="27" t="s">
        <v>9</v>
      </c>
      <c r="C34" s="17" t="n">
        <v>903</v>
      </c>
      <c r="D34" s="17" t="n">
        <v>980</v>
      </c>
      <c r="E34" s="17" t="n">
        <v>963</v>
      </c>
      <c r="F34" s="18" t="n">
        <v>1943</v>
      </c>
      <c r="G34" s="19"/>
      <c r="H34" s="27" t="s">
        <v>13</v>
      </c>
      <c r="I34" s="17" t="n">
        <v>724</v>
      </c>
      <c r="J34" s="17" t="n">
        <v>761</v>
      </c>
      <c r="K34" s="17" t="n">
        <v>765</v>
      </c>
      <c r="L34" s="20" t="n">
        <v>1526</v>
      </c>
    </row>
    <row r="35" customFormat="false" ht="13.15" hidden="false" customHeight="true" outlineLevel="0" collapsed="false">
      <c r="A35" s="15"/>
      <c r="B35" s="27" t="s">
        <v>10</v>
      </c>
      <c r="C35" s="17" t="n">
        <v>999</v>
      </c>
      <c r="D35" s="17" t="n">
        <v>1194</v>
      </c>
      <c r="E35" s="17" t="n">
        <v>1143</v>
      </c>
      <c r="F35" s="18" t="n">
        <v>2337</v>
      </c>
      <c r="G35" s="24" t="s">
        <v>17</v>
      </c>
      <c r="H35" s="24"/>
      <c r="I35" s="22" t="n">
        <v>5563</v>
      </c>
      <c r="J35" s="22" t="n">
        <v>6056</v>
      </c>
      <c r="K35" s="22" t="n">
        <v>6082</v>
      </c>
      <c r="L35" s="25" t="n">
        <v>12138</v>
      </c>
    </row>
    <row r="36" customFormat="false" ht="13.15" hidden="false" customHeight="true" outlineLevel="0" collapsed="false">
      <c r="A36" s="15"/>
      <c r="B36" s="27" t="s">
        <v>11</v>
      </c>
      <c r="C36" s="17" t="n">
        <v>1000</v>
      </c>
      <c r="D36" s="17" t="n">
        <v>1047</v>
      </c>
      <c r="E36" s="17" t="n">
        <v>1030</v>
      </c>
      <c r="F36" s="18" t="n">
        <v>2077</v>
      </c>
      <c r="G36" s="29" t="s">
        <v>26</v>
      </c>
      <c r="H36" s="27"/>
      <c r="I36" s="17" t="n">
        <v>85764</v>
      </c>
      <c r="J36" s="17" t="n">
        <v>86079</v>
      </c>
      <c r="K36" s="17" t="n">
        <v>87961</v>
      </c>
      <c r="L36" s="20" t="n">
        <v>174040</v>
      </c>
    </row>
    <row r="37" customFormat="false" ht="13.15" hidden="false" customHeight="true" outlineLevel="0" collapsed="false">
      <c r="A37" s="21" t="s">
        <v>17</v>
      </c>
      <c r="B37" s="21"/>
      <c r="C37" s="22" t="n">
        <v>3583</v>
      </c>
      <c r="D37" s="22" t="n">
        <v>3987</v>
      </c>
      <c r="E37" s="22" t="n">
        <v>3958</v>
      </c>
      <c r="F37" s="23" t="n">
        <v>7945</v>
      </c>
      <c r="G37" s="29" t="s">
        <v>27</v>
      </c>
      <c r="H37" s="27"/>
      <c r="I37" s="30" t="s">
        <v>28</v>
      </c>
      <c r="J37" s="31" t="n">
        <v>1465</v>
      </c>
      <c r="K37" s="31" t="n">
        <v>1613</v>
      </c>
      <c r="L37" s="32" t="n">
        <v>3078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97</v>
      </c>
      <c r="D38" s="17" t="n">
        <v>888</v>
      </c>
      <c r="E38" s="17" t="n">
        <v>932</v>
      </c>
      <c r="F38" s="18" t="n">
        <v>1820</v>
      </c>
      <c r="G38" s="33" t="s">
        <v>30</v>
      </c>
      <c r="H38" s="33"/>
      <c r="I38" s="43" t="n">
        <v>85764</v>
      </c>
      <c r="J38" s="34" t="n">
        <v>87544</v>
      </c>
      <c r="K38" s="34" t="n">
        <v>89574</v>
      </c>
      <c r="L38" s="35" t="n">
        <v>177118</v>
      </c>
    </row>
    <row r="39" customFormat="false" ht="13.15" hidden="false" customHeight="true" outlineLevel="0" collapsed="false">
      <c r="A39" s="15"/>
      <c r="B39" s="27" t="s">
        <v>9</v>
      </c>
      <c r="C39" s="17" t="n">
        <v>625</v>
      </c>
      <c r="D39" s="17" t="n">
        <v>720</v>
      </c>
      <c r="E39" s="17" t="n">
        <v>695</v>
      </c>
      <c r="F39" s="18" t="n">
        <v>1415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67</v>
      </c>
      <c r="D40" s="17" t="n">
        <v>876</v>
      </c>
      <c r="E40" s="17" t="n">
        <v>854</v>
      </c>
      <c r="F40" s="18" t="n">
        <v>1730</v>
      </c>
      <c r="G40" s="29" t="s">
        <v>31</v>
      </c>
      <c r="H40" s="27"/>
      <c r="I40" s="17" t="n">
        <v>116</v>
      </c>
      <c r="J40" s="17" t="n">
        <v>88</v>
      </c>
      <c r="K40" s="17" t="n">
        <v>53</v>
      </c>
      <c r="L40" s="20" t="n">
        <v>141</v>
      </c>
    </row>
    <row r="41" customFormat="false" ht="13.15" hidden="false" customHeight="true" outlineLevel="0" collapsed="false">
      <c r="A41" s="15"/>
      <c r="B41" s="27" t="s">
        <v>11</v>
      </c>
      <c r="C41" s="17" t="n">
        <v>1441</v>
      </c>
      <c r="D41" s="17" t="n">
        <v>1509</v>
      </c>
      <c r="E41" s="17" t="n">
        <v>1542</v>
      </c>
      <c r="F41" s="18" t="n">
        <v>3051</v>
      </c>
      <c r="G41" s="29" t="s">
        <v>32</v>
      </c>
      <c r="H41" s="27"/>
      <c r="I41" s="31" t="n">
        <v>1417</v>
      </c>
      <c r="J41" s="31" t="n">
        <v>1065</v>
      </c>
      <c r="K41" s="31" t="n">
        <v>1314</v>
      </c>
      <c r="L41" s="32" t="n">
        <v>2379</v>
      </c>
    </row>
    <row r="42" customFormat="false" ht="13.15" hidden="false" customHeight="true" outlineLevel="0" collapsed="false">
      <c r="A42" s="15"/>
      <c r="B42" s="27" t="s">
        <v>12</v>
      </c>
      <c r="C42" s="17" t="n">
        <v>1233</v>
      </c>
      <c r="D42" s="17" t="n">
        <v>1245</v>
      </c>
      <c r="E42" s="17" t="n">
        <v>1304</v>
      </c>
      <c r="F42" s="18" t="n">
        <v>2549</v>
      </c>
      <c r="G42" s="29" t="s">
        <v>33</v>
      </c>
      <c r="H42" s="27"/>
      <c r="I42" s="17" t="n">
        <v>116</v>
      </c>
      <c r="J42" s="31" t="n">
        <v>93</v>
      </c>
      <c r="K42" s="31" t="n">
        <v>62</v>
      </c>
      <c r="L42" s="32" t="n">
        <v>155</v>
      </c>
    </row>
    <row r="43" customFormat="false" ht="13.15" hidden="false" customHeight="true" outlineLevel="0" collapsed="false">
      <c r="A43" s="15"/>
      <c r="B43" s="27" t="s">
        <v>13</v>
      </c>
      <c r="C43" s="17" t="n">
        <v>2582</v>
      </c>
      <c r="D43" s="17" t="n">
        <v>2476</v>
      </c>
      <c r="E43" s="17" t="n">
        <v>2254</v>
      </c>
      <c r="F43" s="18" t="n">
        <v>4730</v>
      </c>
      <c r="G43" s="29" t="s">
        <v>34</v>
      </c>
      <c r="H43" s="27"/>
      <c r="I43" s="31" t="n">
        <v>1417</v>
      </c>
      <c r="J43" s="31" t="n">
        <v>1118</v>
      </c>
      <c r="K43" s="31" t="n">
        <v>1425</v>
      </c>
      <c r="L43" s="32" t="n">
        <v>2543</v>
      </c>
    </row>
    <row r="44" customFormat="false" ht="13.15" hidden="false" customHeight="true" outlineLevel="0" collapsed="false">
      <c r="A44" s="36" t="s">
        <v>17</v>
      </c>
      <c r="B44" s="36"/>
      <c r="C44" s="37" t="n">
        <v>7645</v>
      </c>
      <c r="D44" s="37" t="n">
        <v>7714</v>
      </c>
      <c r="E44" s="37" t="n">
        <v>7581</v>
      </c>
      <c r="F44" s="38" t="n">
        <v>15295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57</v>
      </c>
      <c r="D4" s="11" t="n">
        <v>1501</v>
      </c>
      <c r="E4" s="11" t="n">
        <v>1589</v>
      </c>
      <c r="F4" s="12" t="n">
        <v>3090</v>
      </c>
      <c r="G4" s="13" t="s">
        <v>8</v>
      </c>
      <c r="H4" s="10" t="s">
        <v>7</v>
      </c>
      <c r="I4" s="11" t="n">
        <v>1612</v>
      </c>
      <c r="J4" s="11" t="n">
        <v>1488</v>
      </c>
      <c r="K4" s="11" t="n">
        <v>1426</v>
      </c>
      <c r="L4" s="14" t="n">
        <v>2914</v>
      </c>
    </row>
    <row r="5" customFormat="false" ht="13.15" hidden="false" customHeight="true" outlineLevel="0" collapsed="false">
      <c r="A5" s="15"/>
      <c r="B5" s="16" t="s">
        <v>9</v>
      </c>
      <c r="C5" s="17" t="n">
        <v>1665</v>
      </c>
      <c r="D5" s="17" t="n">
        <v>1589</v>
      </c>
      <c r="E5" s="17" t="n">
        <v>1717</v>
      </c>
      <c r="F5" s="18" t="n">
        <v>3306</v>
      </c>
      <c r="G5" s="19"/>
      <c r="H5" s="16" t="s">
        <v>9</v>
      </c>
      <c r="I5" s="17" t="n">
        <v>1332</v>
      </c>
      <c r="J5" s="17" t="n">
        <v>1103</v>
      </c>
      <c r="K5" s="17" t="n">
        <v>1167</v>
      </c>
      <c r="L5" s="20" t="n">
        <v>2270</v>
      </c>
    </row>
    <row r="6" customFormat="false" ht="13.15" hidden="false" customHeight="true" outlineLevel="0" collapsed="false">
      <c r="A6" s="15"/>
      <c r="B6" s="16" t="s">
        <v>10</v>
      </c>
      <c r="C6" s="17" t="n">
        <v>4998</v>
      </c>
      <c r="D6" s="17" t="n">
        <v>3880</v>
      </c>
      <c r="E6" s="17" t="n">
        <v>4420</v>
      </c>
      <c r="F6" s="18" t="n">
        <v>8300</v>
      </c>
      <c r="G6" s="19"/>
      <c r="H6" s="16" t="s">
        <v>10</v>
      </c>
      <c r="I6" s="17" t="n">
        <v>852</v>
      </c>
      <c r="J6" s="17" t="n">
        <v>786</v>
      </c>
      <c r="K6" s="17" t="n">
        <v>732</v>
      </c>
      <c r="L6" s="20" t="n">
        <v>1518</v>
      </c>
    </row>
    <row r="7" customFormat="false" ht="13.15" hidden="false" customHeight="true" outlineLevel="0" collapsed="false">
      <c r="A7" s="15"/>
      <c r="B7" s="16" t="s">
        <v>11</v>
      </c>
      <c r="C7" s="17" t="n">
        <v>3151</v>
      </c>
      <c r="D7" s="17" t="n">
        <v>2769</v>
      </c>
      <c r="E7" s="17" t="n">
        <v>3000</v>
      </c>
      <c r="F7" s="18" t="n">
        <v>5769</v>
      </c>
      <c r="G7" s="19"/>
      <c r="H7" s="16" t="s">
        <v>11</v>
      </c>
      <c r="I7" s="17" t="n">
        <v>1695</v>
      </c>
      <c r="J7" s="17" t="n">
        <v>1548</v>
      </c>
      <c r="K7" s="17" t="n">
        <v>1538</v>
      </c>
      <c r="L7" s="20" t="n">
        <v>3086</v>
      </c>
    </row>
    <row r="8" customFormat="false" ht="13.15" hidden="false" customHeight="true" outlineLevel="0" collapsed="false">
      <c r="A8" s="15"/>
      <c r="B8" s="16" t="s">
        <v>12</v>
      </c>
      <c r="C8" s="17" t="n">
        <v>1539</v>
      </c>
      <c r="D8" s="17" t="n">
        <v>1669</v>
      </c>
      <c r="E8" s="17" t="n">
        <v>1935</v>
      </c>
      <c r="F8" s="18" t="n">
        <v>3604</v>
      </c>
      <c r="G8" s="19"/>
      <c r="H8" s="16" t="s">
        <v>12</v>
      </c>
      <c r="I8" s="17" t="n">
        <v>1457</v>
      </c>
      <c r="J8" s="17" t="n">
        <v>1486</v>
      </c>
      <c r="K8" s="17" t="n">
        <v>1403</v>
      </c>
      <c r="L8" s="20" t="n">
        <v>2889</v>
      </c>
    </row>
    <row r="9" customFormat="false" ht="13.15" hidden="false" customHeight="true" outlineLevel="0" collapsed="false">
      <c r="A9" s="15"/>
      <c r="B9" s="16" t="s">
        <v>13</v>
      </c>
      <c r="C9" s="17" t="n">
        <v>1904</v>
      </c>
      <c r="D9" s="17" t="n">
        <v>1947</v>
      </c>
      <c r="E9" s="17" t="n">
        <v>1967</v>
      </c>
      <c r="F9" s="18" t="n">
        <v>3914</v>
      </c>
      <c r="G9" s="19"/>
      <c r="H9" s="16" t="s">
        <v>13</v>
      </c>
      <c r="I9" s="17" t="n">
        <v>1428</v>
      </c>
      <c r="J9" s="17" t="n">
        <v>1392</v>
      </c>
      <c r="K9" s="17" t="n">
        <v>1567</v>
      </c>
      <c r="L9" s="20" t="n">
        <v>2959</v>
      </c>
    </row>
    <row r="10" customFormat="false" ht="13.15" hidden="false" customHeight="true" outlineLevel="0" collapsed="false">
      <c r="A10" s="15"/>
      <c r="B10" s="16" t="s">
        <v>14</v>
      </c>
      <c r="C10" s="17" t="n">
        <v>2467</v>
      </c>
      <c r="D10" s="17" t="n">
        <v>2551</v>
      </c>
      <c r="E10" s="17" t="n">
        <v>2700</v>
      </c>
      <c r="F10" s="18" t="n">
        <v>5251</v>
      </c>
      <c r="G10" s="19"/>
      <c r="H10" s="16" t="s">
        <v>14</v>
      </c>
      <c r="I10" s="17" t="n">
        <v>1342</v>
      </c>
      <c r="J10" s="17" t="n">
        <v>1414</v>
      </c>
      <c r="K10" s="17" t="n">
        <v>1484</v>
      </c>
      <c r="L10" s="20" t="n">
        <v>2898</v>
      </c>
    </row>
    <row r="11" customFormat="false" ht="13.15" hidden="false" customHeight="true" outlineLevel="0" collapsed="false">
      <c r="A11" s="15"/>
      <c r="B11" s="16" t="s">
        <v>15</v>
      </c>
      <c r="C11" s="17" t="n">
        <v>1390</v>
      </c>
      <c r="D11" s="17" t="n">
        <v>1563</v>
      </c>
      <c r="E11" s="17" t="n">
        <v>1684</v>
      </c>
      <c r="F11" s="18" t="n">
        <v>3247</v>
      </c>
      <c r="G11" s="19"/>
      <c r="H11" s="16" t="s">
        <v>15</v>
      </c>
      <c r="I11" s="17" t="n">
        <v>1436</v>
      </c>
      <c r="J11" s="17" t="n">
        <v>1598</v>
      </c>
      <c r="K11" s="17" t="n">
        <v>1619</v>
      </c>
      <c r="L11" s="20" t="n">
        <v>3217</v>
      </c>
    </row>
    <row r="12" customFormat="false" ht="13.15" hidden="false" customHeight="true" outlineLevel="0" collapsed="false">
      <c r="A12" s="15"/>
      <c r="B12" s="16" t="s">
        <v>16</v>
      </c>
      <c r="C12" s="17" t="n">
        <v>1714</v>
      </c>
      <c r="D12" s="17" t="n">
        <v>1975</v>
      </c>
      <c r="E12" s="17" t="n">
        <v>2122</v>
      </c>
      <c r="F12" s="18" t="n">
        <v>4097</v>
      </c>
      <c r="G12" s="19"/>
      <c r="H12" s="16" t="s">
        <v>16</v>
      </c>
      <c r="I12" s="17" t="n">
        <v>1501</v>
      </c>
      <c r="J12" s="17" t="n">
        <v>1648</v>
      </c>
      <c r="K12" s="17" t="n">
        <v>1651</v>
      </c>
      <c r="L12" s="20" t="n">
        <v>3299</v>
      </c>
    </row>
    <row r="13" customFormat="false" ht="13.15" hidden="false" customHeight="true" outlineLevel="0" collapsed="false">
      <c r="A13" s="21" t="s">
        <v>17</v>
      </c>
      <c r="B13" s="21"/>
      <c r="C13" s="22" t="n">
        <v>20385</v>
      </c>
      <c r="D13" s="22" t="n">
        <v>19444</v>
      </c>
      <c r="E13" s="22" t="n">
        <v>21134</v>
      </c>
      <c r="F13" s="23" t="n">
        <v>40578</v>
      </c>
      <c r="G13" s="24" t="s">
        <v>17</v>
      </c>
      <c r="H13" s="24"/>
      <c r="I13" s="22" t="n">
        <v>12655</v>
      </c>
      <c r="J13" s="22" t="n">
        <v>12463</v>
      </c>
      <c r="K13" s="22" t="n">
        <v>12587</v>
      </c>
      <c r="L13" s="25" t="n">
        <v>25050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21</v>
      </c>
      <c r="D14" s="17" t="n">
        <v>980</v>
      </c>
      <c r="E14" s="17" t="n">
        <v>998</v>
      </c>
      <c r="F14" s="18" t="n">
        <v>1978</v>
      </c>
      <c r="G14" s="28" t="s">
        <v>19</v>
      </c>
      <c r="H14" s="16" t="s">
        <v>7</v>
      </c>
      <c r="I14" s="17" t="n">
        <v>1549</v>
      </c>
      <c r="J14" s="17" t="n">
        <v>1687</v>
      </c>
      <c r="K14" s="17" t="n">
        <v>1543</v>
      </c>
      <c r="L14" s="20" t="n">
        <v>3230</v>
      </c>
    </row>
    <row r="15" customFormat="false" ht="13.15" hidden="false" customHeight="true" outlineLevel="0" collapsed="false">
      <c r="A15" s="15"/>
      <c r="B15" s="27" t="s">
        <v>9</v>
      </c>
      <c r="C15" s="17" t="n">
        <v>1706</v>
      </c>
      <c r="D15" s="17" t="n">
        <v>1582</v>
      </c>
      <c r="E15" s="17" t="n">
        <v>1611</v>
      </c>
      <c r="F15" s="18" t="n">
        <v>3193</v>
      </c>
      <c r="G15" s="19"/>
      <c r="H15" s="16" t="s">
        <v>9</v>
      </c>
      <c r="I15" s="17" t="n">
        <v>1029</v>
      </c>
      <c r="J15" s="17" t="n">
        <v>1136</v>
      </c>
      <c r="K15" s="17" t="n">
        <v>1171</v>
      </c>
      <c r="L15" s="20" t="n">
        <v>2307</v>
      </c>
    </row>
    <row r="16" customFormat="false" ht="13.15" hidden="false" customHeight="true" outlineLevel="0" collapsed="false">
      <c r="A16" s="15"/>
      <c r="B16" s="27" t="s">
        <v>10</v>
      </c>
      <c r="C16" s="17" t="n">
        <v>866</v>
      </c>
      <c r="D16" s="17" t="n">
        <v>869</v>
      </c>
      <c r="E16" s="17" t="n">
        <v>729</v>
      </c>
      <c r="F16" s="18" t="n">
        <v>1598</v>
      </c>
      <c r="G16" s="19"/>
      <c r="H16" s="16" t="s">
        <v>10</v>
      </c>
      <c r="I16" s="17" t="n">
        <v>871</v>
      </c>
      <c r="J16" s="17" t="n">
        <v>912</v>
      </c>
      <c r="K16" s="17" t="n">
        <v>986</v>
      </c>
      <c r="L16" s="20" t="n">
        <v>1898</v>
      </c>
    </row>
    <row r="17" customFormat="false" ht="13.15" hidden="false" customHeight="true" outlineLevel="0" collapsed="false">
      <c r="A17" s="15"/>
      <c r="B17" s="27" t="s">
        <v>11</v>
      </c>
      <c r="C17" s="17" t="n">
        <v>1451</v>
      </c>
      <c r="D17" s="17" t="n">
        <v>1538</v>
      </c>
      <c r="E17" s="17" t="n">
        <v>1628</v>
      </c>
      <c r="F17" s="18" t="n">
        <v>3166</v>
      </c>
      <c r="G17" s="19"/>
      <c r="H17" s="16" t="s">
        <v>11</v>
      </c>
      <c r="I17" s="17" t="n">
        <v>1266</v>
      </c>
      <c r="J17" s="17" t="n">
        <v>1324</v>
      </c>
      <c r="K17" s="17" t="n">
        <v>1314</v>
      </c>
      <c r="L17" s="20" t="n">
        <v>2638</v>
      </c>
    </row>
    <row r="18" customFormat="false" ht="13.15" hidden="false" customHeight="true" outlineLevel="0" collapsed="false">
      <c r="A18" s="15"/>
      <c r="B18" s="27" t="s">
        <v>12</v>
      </c>
      <c r="C18" s="17" t="n">
        <v>1304</v>
      </c>
      <c r="D18" s="17" t="n">
        <v>1302</v>
      </c>
      <c r="E18" s="17" t="n">
        <v>1292</v>
      </c>
      <c r="F18" s="18" t="n">
        <v>2594</v>
      </c>
      <c r="G18" s="19"/>
      <c r="H18" s="16" t="s">
        <v>12</v>
      </c>
      <c r="I18" s="17" t="n">
        <v>475</v>
      </c>
      <c r="J18" s="17" t="n">
        <v>511</v>
      </c>
      <c r="K18" s="17" t="n">
        <v>551</v>
      </c>
      <c r="L18" s="20" t="n">
        <v>1062</v>
      </c>
    </row>
    <row r="19" customFormat="false" ht="13.15" hidden="false" customHeight="true" outlineLevel="0" collapsed="false">
      <c r="A19" s="15"/>
      <c r="B19" s="27" t="s">
        <v>13</v>
      </c>
      <c r="C19" s="17" t="n">
        <v>2317</v>
      </c>
      <c r="D19" s="17" t="n">
        <v>2453</v>
      </c>
      <c r="E19" s="17" t="n">
        <v>2442</v>
      </c>
      <c r="F19" s="18" t="n">
        <v>4895</v>
      </c>
      <c r="G19" s="24" t="s">
        <v>17</v>
      </c>
      <c r="H19" s="24"/>
      <c r="I19" s="22" t="n">
        <v>5190</v>
      </c>
      <c r="J19" s="22" t="n">
        <v>5570</v>
      </c>
      <c r="K19" s="22" t="n">
        <v>5565</v>
      </c>
      <c r="L19" s="25" t="n">
        <v>11135</v>
      </c>
    </row>
    <row r="20" customFormat="false" ht="13.15" hidden="false" customHeight="true" outlineLevel="0" collapsed="false">
      <c r="A20" s="15"/>
      <c r="B20" s="27" t="s">
        <v>14</v>
      </c>
      <c r="C20" s="17" t="n">
        <v>771</v>
      </c>
      <c r="D20" s="17" t="n">
        <v>832</v>
      </c>
      <c r="E20" s="17" t="n">
        <v>815</v>
      </c>
      <c r="F20" s="18" t="n">
        <v>1647</v>
      </c>
      <c r="G20" s="29" t="s">
        <v>20</v>
      </c>
      <c r="H20" s="27" t="s">
        <v>7</v>
      </c>
      <c r="I20" s="17" t="n">
        <v>736</v>
      </c>
      <c r="J20" s="17" t="n">
        <v>776</v>
      </c>
      <c r="K20" s="17" t="n">
        <v>773</v>
      </c>
      <c r="L20" s="20" t="n">
        <v>1549</v>
      </c>
    </row>
    <row r="21" customFormat="false" ht="13.15" hidden="false" customHeight="true" outlineLevel="0" collapsed="false">
      <c r="A21" s="21" t="s">
        <v>17</v>
      </c>
      <c r="B21" s="21"/>
      <c r="C21" s="22" t="n">
        <v>9436</v>
      </c>
      <c r="D21" s="22" t="n">
        <v>9556</v>
      </c>
      <c r="E21" s="22" t="n">
        <v>9515</v>
      </c>
      <c r="F21" s="23" t="n">
        <v>19071</v>
      </c>
      <c r="G21" s="19"/>
      <c r="H21" s="27" t="s">
        <v>9</v>
      </c>
      <c r="I21" s="17" t="n">
        <v>1829</v>
      </c>
      <c r="J21" s="17" t="n">
        <v>2072</v>
      </c>
      <c r="K21" s="17" t="n">
        <v>1923</v>
      </c>
      <c r="L21" s="20" t="n">
        <v>3995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64</v>
      </c>
      <c r="D22" s="17" t="n">
        <v>2128</v>
      </c>
      <c r="E22" s="17" t="n">
        <v>2369</v>
      </c>
      <c r="F22" s="18" t="n">
        <v>4497</v>
      </c>
      <c r="G22" s="19"/>
      <c r="H22" s="27" t="s">
        <v>10</v>
      </c>
      <c r="I22" s="17" t="n">
        <v>1001</v>
      </c>
      <c r="J22" s="17" t="n">
        <v>1047</v>
      </c>
      <c r="K22" s="17" t="n">
        <v>931</v>
      </c>
      <c r="L22" s="20" t="n">
        <v>1978</v>
      </c>
    </row>
    <row r="23" customFormat="false" ht="13.15" hidden="false" customHeight="true" outlineLevel="0" collapsed="false">
      <c r="A23" s="15"/>
      <c r="B23" s="27" t="s">
        <v>9</v>
      </c>
      <c r="C23" s="17" t="n">
        <v>1999</v>
      </c>
      <c r="D23" s="17" t="n">
        <v>1605</v>
      </c>
      <c r="E23" s="17" t="n">
        <v>1837</v>
      </c>
      <c r="F23" s="18" t="n">
        <v>3442</v>
      </c>
      <c r="G23" s="24" t="s">
        <v>17</v>
      </c>
      <c r="H23" s="24"/>
      <c r="I23" s="22" t="n">
        <v>3566</v>
      </c>
      <c r="J23" s="22" t="n">
        <v>3895</v>
      </c>
      <c r="K23" s="22" t="n">
        <v>3627</v>
      </c>
      <c r="L23" s="25" t="n">
        <v>7522</v>
      </c>
    </row>
    <row r="24" customFormat="false" ht="13.15" hidden="false" customHeight="true" outlineLevel="0" collapsed="false">
      <c r="A24" s="15"/>
      <c r="B24" s="27" t="s">
        <v>10</v>
      </c>
      <c r="C24" s="17" t="n">
        <v>1152</v>
      </c>
      <c r="D24" s="17" t="n">
        <v>1109</v>
      </c>
      <c r="E24" s="17" t="n">
        <v>1160</v>
      </c>
      <c r="F24" s="18" t="n">
        <v>2269</v>
      </c>
      <c r="G24" s="29" t="s">
        <v>22</v>
      </c>
      <c r="H24" s="27" t="s">
        <v>7</v>
      </c>
      <c r="I24" s="17" t="n">
        <v>514</v>
      </c>
      <c r="J24" s="17" t="n">
        <v>516</v>
      </c>
      <c r="K24" s="17" t="n">
        <v>506</v>
      </c>
      <c r="L24" s="20" t="n">
        <v>1022</v>
      </c>
    </row>
    <row r="25" customFormat="false" ht="13.15" hidden="false" customHeight="true" outlineLevel="0" collapsed="false">
      <c r="A25" s="15"/>
      <c r="B25" s="27" t="s">
        <v>11</v>
      </c>
      <c r="C25" s="17" t="n">
        <v>1099</v>
      </c>
      <c r="D25" s="17" t="n">
        <v>1051</v>
      </c>
      <c r="E25" s="17" t="n">
        <v>1047</v>
      </c>
      <c r="F25" s="18" t="n">
        <v>2098</v>
      </c>
      <c r="G25" s="19"/>
      <c r="H25" s="27" t="s">
        <v>9</v>
      </c>
      <c r="I25" s="17" t="n">
        <v>1086</v>
      </c>
      <c r="J25" s="17" t="n">
        <v>1218</v>
      </c>
      <c r="K25" s="17" t="n">
        <v>1109</v>
      </c>
      <c r="L25" s="20" t="n">
        <v>2327</v>
      </c>
    </row>
    <row r="26" customFormat="false" ht="13.15" hidden="false" customHeight="true" outlineLevel="0" collapsed="false">
      <c r="A26" s="15"/>
      <c r="B26" s="27" t="s">
        <v>12</v>
      </c>
      <c r="C26" s="17" t="n">
        <v>1705</v>
      </c>
      <c r="D26" s="17" t="n">
        <v>1634</v>
      </c>
      <c r="E26" s="17" t="n">
        <v>1646</v>
      </c>
      <c r="F26" s="18" t="n">
        <v>3280</v>
      </c>
      <c r="G26" s="19"/>
      <c r="H26" s="27" t="s">
        <v>10</v>
      </c>
      <c r="I26" s="17" t="n">
        <v>859</v>
      </c>
      <c r="J26" s="17" t="n">
        <v>953</v>
      </c>
      <c r="K26" s="17" t="n">
        <v>936</v>
      </c>
      <c r="L26" s="20" t="n">
        <v>1889</v>
      </c>
    </row>
    <row r="27" customFormat="false" ht="13.15" hidden="false" customHeight="true" outlineLevel="0" collapsed="false">
      <c r="A27" s="21" t="s">
        <v>17</v>
      </c>
      <c r="B27" s="21"/>
      <c r="C27" s="22" t="n">
        <v>8519</v>
      </c>
      <c r="D27" s="22" t="n">
        <v>7527</v>
      </c>
      <c r="E27" s="22" t="n">
        <v>8059</v>
      </c>
      <c r="F27" s="23" t="n">
        <v>15586</v>
      </c>
      <c r="G27" s="19"/>
      <c r="H27" s="27" t="s">
        <v>11</v>
      </c>
      <c r="I27" s="17" t="n">
        <v>260</v>
      </c>
      <c r="J27" s="17" t="n">
        <v>313</v>
      </c>
      <c r="K27" s="17" t="n">
        <v>271</v>
      </c>
      <c r="L27" s="20" t="n">
        <v>584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65</v>
      </c>
      <c r="D28" s="17" t="n">
        <v>1933</v>
      </c>
      <c r="E28" s="17" t="n">
        <v>2001</v>
      </c>
      <c r="F28" s="18" t="n">
        <v>3934</v>
      </c>
      <c r="G28" s="24" t="s">
        <v>17</v>
      </c>
      <c r="H28" s="24"/>
      <c r="I28" s="22" t="n">
        <v>2719</v>
      </c>
      <c r="J28" s="22" t="n">
        <v>3000</v>
      </c>
      <c r="K28" s="22" t="n">
        <v>2822</v>
      </c>
      <c r="L28" s="25" t="n">
        <v>5822</v>
      </c>
    </row>
    <row r="29" customFormat="false" ht="13.15" hidden="false" customHeight="true" outlineLevel="0" collapsed="false">
      <c r="A29" s="15"/>
      <c r="B29" s="27" t="s">
        <v>9</v>
      </c>
      <c r="C29" s="17" t="n">
        <v>1260</v>
      </c>
      <c r="D29" s="17" t="n">
        <v>1362</v>
      </c>
      <c r="E29" s="17" t="n">
        <v>1330</v>
      </c>
      <c r="F29" s="18" t="n">
        <v>2692</v>
      </c>
      <c r="G29" s="29" t="s">
        <v>24</v>
      </c>
      <c r="H29" s="27" t="s">
        <v>7</v>
      </c>
      <c r="I29" s="17" t="n">
        <v>1181</v>
      </c>
      <c r="J29" s="17" t="n">
        <v>1356</v>
      </c>
      <c r="K29" s="17" t="n">
        <v>1284</v>
      </c>
      <c r="L29" s="20" t="n">
        <v>2640</v>
      </c>
    </row>
    <row r="30" customFormat="false" ht="13.15" hidden="false" customHeight="true" outlineLevel="0" collapsed="false">
      <c r="A30" s="15"/>
      <c r="B30" s="27" t="s">
        <v>10</v>
      </c>
      <c r="C30" s="17" t="n">
        <v>1355</v>
      </c>
      <c r="D30" s="17" t="n">
        <v>1435</v>
      </c>
      <c r="E30" s="17" t="n">
        <v>1510</v>
      </c>
      <c r="F30" s="18" t="n">
        <v>2945</v>
      </c>
      <c r="G30" s="19"/>
      <c r="H30" s="27" t="s">
        <v>9</v>
      </c>
      <c r="I30" s="17" t="n">
        <v>880</v>
      </c>
      <c r="J30" s="17" t="n">
        <v>958</v>
      </c>
      <c r="K30" s="17" t="n">
        <v>919</v>
      </c>
      <c r="L30" s="20" t="n">
        <v>1877</v>
      </c>
    </row>
    <row r="31" customFormat="false" ht="13.15" hidden="false" customHeight="true" outlineLevel="0" collapsed="false">
      <c r="A31" s="15"/>
      <c r="B31" s="27" t="s">
        <v>11</v>
      </c>
      <c r="C31" s="17" t="n">
        <v>1837</v>
      </c>
      <c r="D31" s="17" t="n">
        <v>2090</v>
      </c>
      <c r="E31" s="17" t="n">
        <v>2154</v>
      </c>
      <c r="F31" s="18" t="n">
        <v>4244</v>
      </c>
      <c r="G31" s="19"/>
      <c r="H31" s="27" t="s">
        <v>10</v>
      </c>
      <c r="I31" s="17" t="n">
        <v>742</v>
      </c>
      <c r="J31" s="17" t="n">
        <v>635</v>
      </c>
      <c r="K31" s="17" t="n">
        <v>653</v>
      </c>
      <c r="L31" s="20" t="n">
        <v>1288</v>
      </c>
    </row>
    <row r="32" customFormat="false" ht="13.15" hidden="false" customHeight="true" outlineLevel="0" collapsed="false">
      <c r="A32" s="21" t="s">
        <v>17</v>
      </c>
      <c r="B32" s="21"/>
      <c r="C32" s="22" t="n">
        <v>6417</v>
      </c>
      <c r="D32" s="22" t="n">
        <v>6820</v>
      </c>
      <c r="E32" s="22" t="n">
        <v>6995</v>
      </c>
      <c r="F32" s="23" t="n">
        <v>13815</v>
      </c>
      <c r="G32" s="19"/>
      <c r="H32" s="27" t="s">
        <v>11</v>
      </c>
      <c r="I32" s="17" t="n">
        <v>1233</v>
      </c>
      <c r="J32" s="17" t="n">
        <v>1333</v>
      </c>
      <c r="K32" s="17" t="n">
        <v>1450</v>
      </c>
      <c r="L32" s="20" t="n">
        <v>2783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79</v>
      </c>
      <c r="D33" s="17" t="n">
        <v>768</v>
      </c>
      <c r="E33" s="17" t="n">
        <v>821</v>
      </c>
      <c r="F33" s="18" t="n">
        <v>1589</v>
      </c>
      <c r="G33" s="19"/>
      <c r="H33" s="27" t="s">
        <v>12</v>
      </c>
      <c r="I33" s="17" t="n">
        <v>786</v>
      </c>
      <c r="J33" s="17" t="n">
        <v>991</v>
      </c>
      <c r="K33" s="17" t="n">
        <v>998</v>
      </c>
      <c r="L33" s="20" t="n">
        <v>1989</v>
      </c>
    </row>
    <row r="34" customFormat="false" ht="13.15" hidden="false" customHeight="true" outlineLevel="0" collapsed="false">
      <c r="A34" s="15"/>
      <c r="B34" s="27" t="s">
        <v>9</v>
      </c>
      <c r="C34" s="17" t="n">
        <v>900</v>
      </c>
      <c r="D34" s="17" t="n">
        <v>979</v>
      </c>
      <c r="E34" s="17" t="n">
        <v>959</v>
      </c>
      <c r="F34" s="18" t="n">
        <v>1938</v>
      </c>
      <c r="G34" s="19"/>
      <c r="H34" s="27" t="s">
        <v>13</v>
      </c>
      <c r="I34" s="17" t="n">
        <v>725</v>
      </c>
      <c r="J34" s="17" t="n">
        <v>760</v>
      </c>
      <c r="K34" s="17" t="n">
        <v>763</v>
      </c>
      <c r="L34" s="20" t="n">
        <v>1523</v>
      </c>
    </row>
    <row r="35" customFormat="false" ht="13.15" hidden="false" customHeight="true" outlineLevel="0" collapsed="false">
      <c r="A35" s="15"/>
      <c r="B35" s="27" t="s">
        <v>10</v>
      </c>
      <c r="C35" s="17" t="n">
        <v>993</v>
      </c>
      <c r="D35" s="17" t="n">
        <v>1186</v>
      </c>
      <c r="E35" s="17" t="n">
        <v>1138</v>
      </c>
      <c r="F35" s="18" t="n">
        <v>2324</v>
      </c>
      <c r="G35" s="24" t="s">
        <v>17</v>
      </c>
      <c r="H35" s="24"/>
      <c r="I35" s="22" t="n">
        <v>5547</v>
      </c>
      <c r="J35" s="22" t="n">
        <v>6033</v>
      </c>
      <c r="K35" s="22" t="n">
        <v>6067</v>
      </c>
      <c r="L35" s="25" t="n">
        <v>12100</v>
      </c>
    </row>
    <row r="36" customFormat="false" ht="13.15" hidden="false" customHeight="true" outlineLevel="0" collapsed="false">
      <c r="A36" s="15"/>
      <c r="B36" s="27" t="s">
        <v>11</v>
      </c>
      <c r="C36" s="17" t="n">
        <v>991</v>
      </c>
      <c r="D36" s="17" t="n">
        <v>1038</v>
      </c>
      <c r="E36" s="17" t="n">
        <v>1024</v>
      </c>
      <c r="F36" s="18" t="n">
        <v>2062</v>
      </c>
      <c r="G36" s="29" t="s">
        <v>26</v>
      </c>
      <c r="H36" s="27"/>
      <c r="I36" s="17" t="n">
        <v>85648</v>
      </c>
      <c r="J36" s="17" t="n">
        <v>85991</v>
      </c>
      <c r="K36" s="17" t="n">
        <v>87908</v>
      </c>
      <c r="L36" s="20" t="n">
        <v>173899</v>
      </c>
    </row>
    <row r="37" customFormat="false" ht="13.15" hidden="false" customHeight="true" outlineLevel="0" collapsed="false">
      <c r="A37" s="21" t="s">
        <v>17</v>
      </c>
      <c r="B37" s="21"/>
      <c r="C37" s="22" t="n">
        <v>3563</v>
      </c>
      <c r="D37" s="22" t="n">
        <v>3971</v>
      </c>
      <c r="E37" s="22" t="n">
        <v>3942</v>
      </c>
      <c r="F37" s="23" t="n">
        <v>7913</v>
      </c>
      <c r="G37" s="29" t="s">
        <v>27</v>
      </c>
      <c r="H37" s="27"/>
      <c r="I37" s="30" t="s">
        <v>28</v>
      </c>
      <c r="J37" s="30" t="n">
        <v>1460</v>
      </c>
      <c r="K37" s="30" t="n">
        <v>1604</v>
      </c>
      <c r="L37" s="44" t="n">
        <v>3064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95</v>
      </c>
      <c r="D38" s="17" t="n">
        <v>885</v>
      </c>
      <c r="E38" s="17" t="n">
        <v>933</v>
      </c>
      <c r="F38" s="18" t="n">
        <v>1818</v>
      </c>
      <c r="G38" s="33" t="s">
        <v>30</v>
      </c>
      <c r="H38" s="33"/>
      <c r="I38" s="34" t="n">
        <v>85648</v>
      </c>
      <c r="J38" s="45" t="n">
        <v>87451</v>
      </c>
      <c r="K38" s="45" t="n">
        <v>89512</v>
      </c>
      <c r="L38" s="46" t="n">
        <v>176963</v>
      </c>
    </row>
    <row r="39" customFormat="false" ht="13.15" hidden="false" customHeight="true" outlineLevel="0" collapsed="false">
      <c r="A39" s="15"/>
      <c r="B39" s="27" t="s">
        <v>9</v>
      </c>
      <c r="C39" s="17" t="n">
        <v>628</v>
      </c>
      <c r="D39" s="17" t="n">
        <v>718</v>
      </c>
      <c r="E39" s="17" t="n">
        <v>700</v>
      </c>
      <c r="F39" s="18" t="n">
        <v>1418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69</v>
      </c>
      <c r="D40" s="17" t="n">
        <v>879</v>
      </c>
      <c r="E40" s="17" t="n">
        <v>857</v>
      </c>
      <c r="F40" s="18" t="n">
        <v>1736</v>
      </c>
      <c r="G40" s="29" t="s">
        <v>31</v>
      </c>
      <c r="H40" s="27"/>
      <c r="I40" s="31" t="n">
        <v>85</v>
      </c>
      <c r="J40" s="31" t="n">
        <v>60</v>
      </c>
      <c r="K40" s="31" t="n">
        <v>104</v>
      </c>
      <c r="L40" s="32" t="n">
        <v>164</v>
      </c>
    </row>
    <row r="41" customFormat="false" ht="13.15" hidden="false" customHeight="true" outlineLevel="0" collapsed="false">
      <c r="A41" s="15"/>
      <c r="B41" s="27" t="s">
        <v>11</v>
      </c>
      <c r="C41" s="17" t="n">
        <v>1451</v>
      </c>
      <c r="D41" s="17" t="n">
        <v>1516</v>
      </c>
      <c r="E41" s="17" t="n">
        <v>1546</v>
      </c>
      <c r="F41" s="18" t="n">
        <v>3062</v>
      </c>
      <c r="G41" s="29" t="s">
        <v>32</v>
      </c>
      <c r="H41" s="27"/>
      <c r="I41" s="31" t="n">
        <v>1285</v>
      </c>
      <c r="J41" s="31" t="n">
        <v>908</v>
      </c>
      <c r="K41" s="31" t="n">
        <v>1273</v>
      </c>
      <c r="L41" s="32" t="n">
        <v>2181</v>
      </c>
    </row>
    <row r="42" customFormat="false" ht="13.15" hidden="false" customHeight="true" outlineLevel="0" collapsed="false">
      <c r="A42" s="15"/>
      <c r="B42" s="27" t="s">
        <v>12</v>
      </c>
      <c r="C42" s="17" t="n">
        <v>1226</v>
      </c>
      <c r="D42" s="17" t="n">
        <v>1241</v>
      </c>
      <c r="E42" s="17" t="n">
        <v>1301</v>
      </c>
      <c r="F42" s="18" t="n">
        <v>2542</v>
      </c>
      <c r="G42" s="29" t="s">
        <v>33</v>
      </c>
      <c r="H42" s="27"/>
      <c r="I42" s="31" t="n">
        <v>85</v>
      </c>
      <c r="J42" s="31" t="n">
        <v>49</v>
      </c>
      <c r="K42" s="31" t="n">
        <v>102</v>
      </c>
      <c r="L42" s="32" t="n">
        <v>151</v>
      </c>
    </row>
    <row r="43" customFormat="false" ht="13.15" hidden="false" customHeight="true" outlineLevel="0" collapsed="false">
      <c r="A43" s="15"/>
      <c r="B43" s="27" t="s">
        <v>13</v>
      </c>
      <c r="C43" s="17" t="n">
        <v>2582</v>
      </c>
      <c r="D43" s="17" t="n">
        <v>2473</v>
      </c>
      <c r="E43" s="17" t="n">
        <v>2258</v>
      </c>
      <c r="F43" s="18" t="n">
        <v>4731</v>
      </c>
      <c r="G43" s="29" t="s">
        <v>34</v>
      </c>
      <c r="H43" s="27"/>
      <c r="I43" s="31" t="n">
        <v>1285</v>
      </c>
      <c r="J43" s="31" t="n">
        <v>951</v>
      </c>
      <c r="K43" s="31" t="n">
        <v>1364</v>
      </c>
      <c r="L43" s="32" t="n">
        <v>2315</v>
      </c>
    </row>
    <row r="44" customFormat="false" ht="13.15" hidden="false" customHeight="true" outlineLevel="0" collapsed="false">
      <c r="A44" s="36" t="s">
        <v>17</v>
      </c>
      <c r="B44" s="36"/>
      <c r="C44" s="37" t="n">
        <v>7651</v>
      </c>
      <c r="D44" s="37" t="n">
        <v>7712</v>
      </c>
      <c r="E44" s="37" t="n">
        <v>7595</v>
      </c>
      <c r="F44" s="38" t="n">
        <v>15307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58</v>
      </c>
      <c r="D4" s="11" t="n">
        <v>1508</v>
      </c>
      <c r="E4" s="11" t="n">
        <v>1589</v>
      </c>
      <c r="F4" s="12" t="n">
        <v>3097</v>
      </c>
      <c r="G4" s="13" t="s">
        <v>8</v>
      </c>
      <c r="H4" s="10" t="s">
        <v>7</v>
      </c>
      <c r="I4" s="11" t="n">
        <v>1614</v>
      </c>
      <c r="J4" s="11" t="n">
        <v>1491</v>
      </c>
      <c r="K4" s="11" t="n">
        <v>1426</v>
      </c>
      <c r="L4" s="14" t="n">
        <v>2917</v>
      </c>
    </row>
    <row r="5" customFormat="false" ht="13.15" hidden="false" customHeight="true" outlineLevel="0" collapsed="false">
      <c r="A5" s="15"/>
      <c r="B5" s="16" t="s">
        <v>9</v>
      </c>
      <c r="C5" s="17" t="n">
        <v>1667</v>
      </c>
      <c r="D5" s="17" t="n">
        <v>1588</v>
      </c>
      <c r="E5" s="17" t="n">
        <v>1725</v>
      </c>
      <c r="F5" s="18" t="n">
        <v>3313</v>
      </c>
      <c r="G5" s="19"/>
      <c r="H5" s="16" t="s">
        <v>9</v>
      </c>
      <c r="I5" s="17" t="n">
        <v>1328</v>
      </c>
      <c r="J5" s="17" t="n">
        <v>1099</v>
      </c>
      <c r="K5" s="17" t="n">
        <v>1160</v>
      </c>
      <c r="L5" s="20" t="n">
        <v>2259</v>
      </c>
    </row>
    <row r="6" customFormat="false" ht="13.15" hidden="false" customHeight="true" outlineLevel="0" collapsed="false">
      <c r="A6" s="15"/>
      <c r="B6" s="16" t="s">
        <v>10</v>
      </c>
      <c r="C6" s="17" t="n">
        <v>4975</v>
      </c>
      <c r="D6" s="17" t="n">
        <v>3865</v>
      </c>
      <c r="E6" s="17" t="n">
        <v>4400</v>
      </c>
      <c r="F6" s="18" t="n">
        <v>8265</v>
      </c>
      <c r="G6" s="19"/>
      <c r="H6" s="16" t="s">
        <v>10</v>
      </c>
      <c r="I6" s="17" t="n">
        <v>856</v>
      </c>
      <c r="J6" s="17" t="n">
        <v>789</v>
      </c>
      <c r="K6" s="17" t="n">
        <v>739</v>
      </c>
      <c r="L6" s="20" t="n">
        <v>1528</v>
      </c>
    </row>
    <row r="7" customFormat="false" ht="13.15" hidden="false" customHeight="true" outlineLevel="0" collapsed="false">
      <c r="A7" s="15"/>
      <c r="B7" s="16" t="s">
        <v>11</v>
      </c>
      <c r="C7" s="17" t="n">
        <v>3159</v>
      </c>
      <c r="D7" s="17" t="n">
        <v>2763</v>
      </c>
      <c r="E7" s="17" t="n">
        <v>3002</v>
      </c>
      <c r="F7" s="18" t="n">
        <v>5765</v>
      </c>
      <c r="G7" s="19"/>
      <c r="H7" s="16" t="s">
        <v>11</v>
      </c>
      <c r="I7" s="17" t="n">
        <v>1696</v>
      </c>
      <c r="J7" s="17" t="n">
        <v>1556</v>
      </c>
      <c r="K7" s="17" t="n">
        <v>1529</v>
      </c>
      <c r="L7" s="20" t="n">
        <v>3085</v>
      </c>
    </row>
    <row r="8" customFormat="false" ht="13.15" hidden="false" customHeight="true" outlineLevel="0" collapsed="false">
      <c r="A8" s="15"/>
      <c r="B8" s="16" t="s">
        <v>12</v>
      </c>
      <c r="C8" s="17" t="n">
        <v>1535</v>
      </c>
      <c r="D8" s="17" t="n">
        <v>1666</v>
      </c>
      <c r="E8" s="17" t="n">
        <v>1921</v>
      </c>
      <c r="F8" s="18" t="n">
        <v>3587</v>
      </c>
      <c r="G8" s="19"/>
      <c r="H8" s="16" t="s">
        <v>12</v>
      </c>
      <c r="I8" s="17" t="n">
        <v>1456</v>
      </c>
      <c r="J8" s="17" t="n">
        <v>1485</v>
      </c>
      <c r="K8" s="17" t="n">
        <v>1397</v>
      </c>
      <c r="L8" s="20" t="n">
        <v>2882</v>
      </c>
    </row>
    <row r="9" customFormat="false" ht="13.15" hidden="false" customHeight="true" outlineLevel="0" collapsed="false">
      <c r="A9" s="15"/>
      <c r="B9" s="16" t="s">
        <v>13</v>
      </c>
      <c r="C9" s="17" t="n">
        <v>1902</v>
      </c>
      <c r="D9" s="17" t="n">
        <v>1946</v>
      </c>
      <c r="E9" s="17" t="n">
        <v>1974</v>
      </c>
      <c r="F9" s="18" t="n">
        <v>3920</v>
      </c>
      <c r="G9" s="19"/>
      <c r="H9" s="16" t="s">
        <v>13</v>
      </c>
      <c r="I9" s="17" t="n">
        <v>1427</v>
      </c>
      <c r="J9" s="17" t="n">
        <v>1390</v>
      </c>
      <c r="K9" s="17" t="n">
        <v>1565</v>
      </c>
      <c r="L9" s="20" t="n">
        <v>2955</v>
      </c>
    </row>
    <row r="10" customFormat="false" ht="13.15" hidden="false" customHeight="true" outlineLevel="0" collapsed="false">
      <c r="A10" s="15"/>
      <c r="B10" s="16" t="s">
        <v>14</v>
      </c>
      <c r="C10" s="17" t="n">
        <v>2463</v>
      </c>
      <c r="D10" s="17" t="n">
        <v>2549</v>
      </c>
      <c r="E10" s="17" t="n">
        <v>2696</v>
      </c>
      <c r="F10" s="18" t="n">
        <v>5245</v>
      </c>
      <c r="G10" s="19"/>
      <c r="H10" s="16" t="s">
        <v>14</v>
      </c>
      <c r="I10" s="17" t="n">
        <v>1347</v>
      </c>
      <c r="J10" s="17" t="n">
        <v>1423</v>
      </c>
      <c r="K10" s="17" t="n">
        <v>1487</v>
      </c>
      <c r="L10" s="20" t="n">
        <v>2910</v>
      </c>
    </row>
    <row r="11" customFormat="false" ht="13.15" hidden="false" customHeight="true" outlineLevel="0" collapsed="false">
      <c r="A11" s="15"/>
      <c r="B11" s="16" t="s">
        <v>15</v>
      </c>
      <c r="C11" s="17" t="n">
        <v>1385</v>
      </c>
      <c r="D11" s="17" t="n">
        <v>1557</v>
      </c>
      <c r="E11" s="17" t="n">
        <v>1682</v>
      </c>
      <c r="F11" s="18" t="n">
        <v>3239</v>
      </c>
      <c r="G11" s="19"/>
      <c r="H11" s="16" t="s">
        <v>15</v>
      </c>
      <c r="I11" s="17" t="n">
        <v>1425</v>
      </c>
      <c r="J11" s="17" t="n">
        <v>1587</v>
      </c>
      <c r="K11" s="17" t="n">
        <v>1601</v>
      </c>
      <c r="L11" s="20" t="n">
        <v>3188</v>
      </c>
    </row>
    <row r="12" customFormat="false" ht="13.15" hidden="false" customHeight="true" outlineLevel="0" collapsed="false">
      <c r="A12" s="15"/>
      <c r="B12" s="16" t="s">
        <v>16</v>
      </c>
      <c r="C12" s="17" t="n">
        <v>1700</v>
      </c>
      <c r="D12" s="17" t="n">
        <v>1954</v>
      </c>
      <c r="E12" s="17" t="n">
        <v>2100</v>
      </c>
      <c r="F12" s="18" t="n">
        <v>4054</v>
      </c>
      <c r="G12" s="19"/>
      <c r="H12" s="16" t="s">
        <v>16</v>
      </c>
      <c r="I12" s="17" t="n">
        <v>1500</v>
      </c>
      <c r="J12" s="17" t="n">
        <v>1647</v>
      </c>
      <c r="K12" s="17" t="n">
        <v>1655</v>
      </c>
      <c r="L12" s="20" t="n">
        <v>3302</v>
      </c>
    </row>
    <row r="13" customFormat="false" ht="13.15" hidden="false" customHeight="true" outlineLevel="0" collapsed="false">
      <c r="A13" s="21" t="s">
        <v>17</v>
      </c>
      <c r="B13" s="21"/>
      <c r="C13" s="22" t="n">
        <v>20344</v>
      </c>
      <c r="D13" s="22" t="n">
        <v>19396</v>
      </c>
      <c r="E13" s="22" t="n">
        <v>21089</v>
      </c>
      <c r="F13" s="23" t="n">
        <v>40485</v>
      </c>
      <c r="G13" s="24" t="s">
        <v>17</v>
      </c>
      <c r="H13" s="24"/>
      <c r="I13" s="22" t="n">
        <v>12649</v>
      </c>
      <c r="J13" s="22" t="n">
        <v>12467</v>
      </c>
      <c r="K13" s="22" t="n">
        <v>12559</v>
      </c>
      <c r="L13" s="25" t="n">
        <v>25026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15</v>
      </c>
      <c r="D14" s="17" t="n">
        <v>976</v>
      </c>
      <c r="E14" s="17" t="n">
        <v>991</v>
      </c>
      <c r="F14" s="18" t="n">
        <v>1967</v>
      </c>
      <c r="G14" s="28" t="s">
        <v>19</v>
      </c>
      <c r="H14" s="16" t="s">
        <v>7</v>
      </c>
      <c r="I14" s="17" t="n">
        <v>1545</v>
      </c>
      <c r="J14" s="17" t="n">
        <v>1675</v>
      </c>
      <c r="K14" s="17" t="n">
        <v>1543</v>
      </c>
      <c r="L14" s="20" t="n">
        <v>3218</v>
      </c>
    </row>
    <row r="15" customFormat="false" ht="13.15" hidden="false" customHeight="true" outlineLevel="0" collapsed="false">
      <c r="A15" s="15"/>
      <c r="B15" s="27" t="s">
        <v>9</v>
      </c>
      <c r="C15" s="17" t="n">
        <v>1694</v>
      </c>
      <c r="D15" s="17" t="n">
        <v>1578</v>
      </c>
      <c r="E15" s="17" t="n">
        <v>1605</v>
      </c>
      <c r="F15" s="18" t="n">
        <v>3183</v>
      </c>
      <c r="G15" s="19"/>
      <c r="H15" s="16" t="s">
        <v>9</v>
      </c>
      <c r="I15" s="17" t="n">
        <v>1026</v>
      </c>
      <c r="J15" s="17" t="n">
        <v>1127</v>
      </c>
      <c r="K15" s="17" t="n">
        <v>1162</v>
      </c>
      <c r="L15" s="20" t="n">
        <v>2289</v>
      </c>
    </row>
    <row r="16" customFormat="false" ht="13.15" hidden="false" customHeight="true" outlineLevel="0" collapsed="false">
      <c r="A16" s="15"/>
      <c r="B16" s="27" t="s">
        <v>10</v>
      </c>
      <c r="C16" s="17" t="n">
        <v>859</v>
      </c>
      <c r="D16" s="17" t="n">
        <v>867</v>
      </c>
      <c r="E16" s="17" t="n">
        <v>724</v>
      </c>
      <c r="F16" s="18" t="n">
        <v>1591</v>
      </c>
      <c r="G16" s="19"/>
      <c r="H16" s="16" t="s">
        <v>10</v>
      </c>
      <c r="I16" s="17" t="n">
        <v>874</v>
      </c>
      <c r="J16" s="17" t="n">
        <v>916</v>
      </c>
      <c r="K16" s="17" t="n">
        <v>985</v>
      </c>
      <c r="L16" s="20" t="n">
        <v>1901</v>
      </c>
    </row>
    <row r="17" customFormat="false" ht="13.15" hidden="false" customHeight="true" outlineLevel="0" collapsed="false">
      <c r="A17" s="15"/>
      <c r="B17" s="27" t="s">
        <v>11</v>
      </c>
      <c r="C17" s="17" t="n">
        <v>1452</v>
      </c>
      <c r="D17" s="17" t="n">
        <v>1541</v>
      </c>
      <c r="E17" s="17" t="n">
        <v>1639</v>
      </c>
      <c r="F17" s="18" t="n">
        <v>3180</v>
      </c>
      <c r="G17" s="19"/>
      <c r="H17" s="16" t="s">
        <v>11</v>
      </c>
      <c r="I17" s="17" t="n">
        <v>1264</v>
      </c>
      <c r="J17" s="17" t="n">
        <v>1324</v>
      </c>
      <c r="K17" s="17" t="n">
        <v>1304</v>
      </c>
      <c r="L17" s="20" t="n">
        <v>2628</v>
      </c>
    </row>
    <row r="18" customFormat="false" ht="13.15" hidden="false" customHeight="true" outlineLevel="0" collapsed="false">
      <c r="A18" s="15"/>
      <c r="B18" s="27" t="s">
        <v>12</v>
      </c>
      <c r="C18" s="17" t="n">
        <v>1313</v>
      </c>
      <c r="D18" s="17" t="n">
        <v>1313</v>
      </c>
      <c r="E18" s="17" t="n">
        <v>1289</v>
      </c>
      <c r="F18" s="18" t="n">
        <v>2602</v>
      </c>
      <c r="G18" s="19"/>
      <c r="H18" s="16" t="s">
        <v>12</v>
      </c>
      <c r="I18" s="17" t="n">
        <v>473</v>
      </c>
      <c r="J18" s="17" t="n">
        <v>509</v>
      </c>
      <c r="K18" s="17" t="n">
        <v>550</v>
      </c>
      <c r="L18" s="20" t="n">
        <v>1059</v>
      </c>
    </row>
    <row r="19" customFormat="false" ht="13.15" hidden="false" customHeight="true" outlineLevel="0" collapsed="false">
      <c r="A19" s="15"/>
      <c r="B19" s="27" t="s">
        <v>13</v>
      </c>
      <c r="C19" s="17" t="n">
        <v>2316</v>
      </c>
      <c r="D19" s="17" t="n">
        <v>2453</v>
      </c>
      <c r="E19" s="17" t="n">
        <v>2450</v>
      </c>
      <c r="F19" s="18" t="n">
        <v>4903</v>
      </c>
      <c r="G19" s="24" t="s">
        <v>17</v>
      </c>
      <c r="H19" s="24"/>
      <c r="I19" s="22" t="n">
        <v>5182</v>
      </c>
      <c r="J19" s="22" t="n">
        <v>5551</v>
      </c>
      <c r="K19" s="22" t="n">
        <v>5544</v>
      </c>
      <c r="L19" s="25" t="n">
        <v>11095</v>
      </c>
    </row>
    <row r="20" customFormat="false" ht="13.15" hidden="false" customHeight="true" outlineLevel="0" collapsed="false">
      <c r="A20" s="15"/>
      <c r="B20" s="27" t="s">
        <v>14</v>
      </c>
      <c r="C20" s="17" t="n">
        <v>772</v>
      </c>
      <c r="D20" s="17" t="n">
        <v>833</v>
      </c>
      <c r="E20" s="17" t="n">
        <v>817</v>
      </c>
      <c r="F20" s="18" t="n">
        <v>1650</v>
      </c>
      <c r="G20" s="29" t="s">
        <v>20</v>
      </c>
      <c r="H20" s="27" t="s">
        <v>7</v>
      </c>
      <c r="I20" s="17" t="n">
        <v>734</v>
      </c>
      <c r="J20" s="17" t="n">
        <v>768</v>
      </c>
      <c r="K20" s="17" t="n">
        <v>769</v>
      </c>
      <c r="L20" s="20" t="n">
        <v>1537</v>
      </c>
    </row>
    <row r="21" customFormat="false" ht="13.15" hidden="false" customHeight="true" outlineLevel="0" collapsed="false">
      <c r="A21" s="21" t="s">
        <v>17</v>
      </c>
      <c r="B21" s="21"/>
      <c r="C21" s="22" t="n">
        <v>9421</v>
      </c>
      <c r="D21" s="22" t="n">
        <v>9561</v>
      </c>
      <c r="E21" s="22" t="n">
        <v>9515</v>
      </c>
      <c r="F21" s="23" t="n">
        <v>19076</v>
      </c>
      <c r="G21" s="19"/>
      <c r="H21" s="27" t="s">
        <v>9</v>
      </c>
      <c r="I21" s="17" t="n">
        <v>1824</v>
      </c>
      <c r="J21" s="17" t="n">
        <v>2067</v>
      </c>
      <c r="K21" s="17" t="n">
        <v>1920</v>
      </c>
      <c r="L21" s="20" t="n">
        <v>3987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56</v>
      </c>
      <c r="D22" s="17" t="n">
        <v>2122</v>
      </c>
      <c r="E22" s="17" t="n">
        <v>2359</v>
      </c>
      <c r="F22" s="18" t="n">
        <v>4481</v>
      </c>
      <c r="G22" s="19"/>
      <c r="H22" s="27" t="s">
        <v>10</v>
      </c>
      <c r="I22" s="17" t="n">
        <v>1007</v>
      </c>
      <c r="J22" s="17" t="n">
        <v>1054</v>
      </c>
      <c r="K22" s="17" t="n">
        <v>933</v>
      </c>
      <c r="L22" s="20" t="n">
        <v>1987</v>
      </c>
    </row>
    <row r="23" customFormat="false" ht="13.15" hidden="false" customHeight="true" outlineLevel="0" collapsed="false">
      <c r="A23" s="15"/>
      <c r="B23" s="27" t="s">
        <v>9</v>
      </c>
      <c r="C23" s="17" t="n">
        <v>1999</v>
      </c>
      <c r="D23" s="17" t="n">
        <v>1605</v>
      </c>
      <c r="E23" s="17" t="n">
        <v>1842</v>
      </c>
      <c r="F23" s="18" t="n">
        <v>3447</v>
      </c>
      <c r="G23" s="24" t="s">
        <v>17</v>
      </c>
      <c r="H23" s="24"/>
      <c r="I23" s="22" t="n">
        <v>3565</v>
      </c>
      <c r="J23" s="22" t="n">
        <v>3889</v>
      </c>
      <c r="K23" s="22" t="n">
        <v>3622</v>
      </c>
      <c r="L23" s="25" t="n">
        <v>7511</v>
      </c>
    </row>
    <row r="24" customFormat="false" ht="13.15" hidden="false" customHeight="true" outlineLevel="0" collapsed="false">
      <c r="A24" s="15"/>
      <c r="B24" s="27" t="s">
        <v>10</v>
      </c>
      <c r="C24" s="17" t="n">
        <v>1154</v>
      </c>
      <c r="D24" s="17" t="n">
        <v>1108</v>
      </c>
      <c r="E24" s="17" t="n">
        <v>1158</v>
      </c>
      <c r="F24" s="18" t="n">
        <v>2266</v>
      </c>
      <c r="G24" s="29" t="s">
        <v>22</v>
      </c>
      <c r="H24" s="27" t="s">
        <v>7</v>
      </c>
      <c r="I24" s="17" t="n">
        <v>511</v>
      </c>
      <c r="J24" s="17" t="n">
        <v>513</v>
      </c>
      <c r="K24" s="17" t="n">
        <v>504</v>
      </c>
      <c r="L24" s="20" t="n">
        <v>1017</v>
      </c>
    </row>
    <row r="25" customFormat="false" ht="13.15" hidden="false" customHeight="true" outlineLevel="0" collapsed="false">
      <c r="A25" s="15"/>
      <c r="B25" s="27" t="s">
        <v>11</v>
      </c>
      <c r="C25" s="17" t="n">
        <v>1095</v>
      </c>
      <c r="D25" s="17" t="n">
        <v>1052</v>
      </c>
      <c r="E25" s="17" t="n">
        <v>1049</v>
      </c>
      <c r="F25" s="18" t="n">
        <v>2101</v>
      </c>
      <c r="G25" s="19"/>
      <c r="H25" s="27" t="s">
        <v>9</v>
      </c>
      <c r="I25" s="17" t="n">
        <v>1078</v>
      </c>
      <c r="J25" s="17" t="n">
        <v>1212</v>
      </c>
      <c r="K25" s="17" t="n">
        <v>1108</v>
      </c>
      <c r="L25" s="20" t="n">
        <v>2320</v>
      </c>
    </row>
    <row r="26" customFormat="false" ht="13.15" hidden="false" customHeight="true" outlineLevel="0" collapsed="false">
      <c r="A26" s="15"/>
      <c r="B26" s="27" t="s">
        <v>12</v>
      </c>
      <c r="C26" s="17" t="n">
        <v>1718</v>
      </c>
      <c r="D26" s="17" t="n">
        <v>1643</v>
      </c>
      <c r="E26" s="17" t="n">
        <v>1649</v>
      </c>
      <c r="F26" s="18" t="n">
        <v>3292</v>
      </c>
      <c r="G26" s="19"/>
      <c r="H26" s="27" t="s">
        <v>10</v>
      </c>
      <c r="I26" s="17" t="n">
        <v>864</v>
      </c>
      <c r="J26" s="17" t="n">
        <v>959</v>
      </c>
      <c r="K26" s="17" t="n">
        <v>937</v>
      </c>
      <c r="L26" s="20" t="n">
        <v>1896</v>
      </c>
    </row>
    <row r="27" customFormat="false" ht="13.15" hidden="false" customHeight="true" outlineLevel="0" collapsed="false">
      <c r="A27" s="21" t="s">
        <v>17</v>
      </c>
      <c r="B27" s="21"/>
      <c r="C27" s="22" t="n">
        <v>8522</v>
      </c>
      <c r="D27" s="22" t="n">
        <v>7530</v>
      </c>
      <c r="E27" s="22" t="n">
        <v>8057</v>
      </c>
      <c r="F27" s="23" t="n">
        <v>15587</v>
      </c>
      <c r="G27" s="19"/>
      <c r="H27" s="27" t="s">
        <v>11</v>
      </c>
      <c r="I27" s="17" t="n">
        <v>262</v>
      </c>
      <c r="J27" s="17" t="n">
        <v>315</v>
      </c>
      <c r="K27" s="17" t="n">
        <v>271</v>
      </c>
      <c r="L27" s="20" t="n">
        <v>586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59</v>
      </c>
      <c r="D28" s="17" t="n">
        <v>1936</v>
      </c>
      <c r="E28" s="17" t="n">
        <v>1997</v>
      </c>
      <c r="F28" s="18" t="n">
        <v>3933</v>
      </c>
      <c r="G28" s="24" t="s">
        <v>17</v>
      </c>
      <c r="H28" s="24"/>
      <c r="I28" s="22" t="n">
        <v>2715</v>
      </c>
      <c r="J28" s="22" t="n">
        <v>2999</v>
      </c>
      <c r="K28" s="22" t="n">
        <v>2820</v>
      </c>
      <c r="L28" s="25" t="n">
        <v>5819</v>
      </c>
    </row>
    <row r="29" customFormat="false" ht="13.15" hidden="false" customHeight="true" outlineLevel="0" collapsed="false">
      <c r="A29" s="15"/>
      <c r="B29" s="27" t="s">
        <v>9</v>
      </c>
      <c r="C29" s="17" t="n">
        <v>1263</v>
      </c>
      <c r="D29" s="17" t="n">
        <v>1358</v>
      </c>
      <c r="E29" s="17" t="n">
        <v>1332</v>
      </c>
      <c r="F29" s="18" t="n">
        <v>2690</v>
      </c>
      <c r="G29" s="29" t="s">
        <v>24</v>
      </c>
      <c r="H29" s="27" t="s">
        <v>7</v>
      </c>
      <c r="I29" s="17" t="n">
        <v>1186</v>
      </c>
      <c r="J29" s="17" t="n">
        <v>1361</v>
      </c>
      <c r="K29" s="17" t="n">
        <v>1297</v>
      </c>
      <c r="L29" s="20" t="n">
        <v>2658</v>
      </c>
    </row>
    <row r="30" customFormat="false" ht="13.15" hidden="false" customHeight="true" outlineLevel="0" collapsed="false">
      <c r="A30" s="15"/>
      <c r="B30" s="27" t="s">
        <v>10</v>
      </c>
      <c r="C30" s="17" t="n">
        <v>1356</v>
      </c>
      <c r="D30" s="17" t="n">
        <v>1442</v>
      </c>
      <c r="E30" s="17" t="n">
        <v>1507</v>
      </c>
      <c r="F30" s="18" t="n">
        <v>2949</v>
      </c>
      <c r="G30" s="19"/>
      <c r="H30" s="27" t="s">
        <v>9</v>
      </c>
      <c r="I30" s="17" t="n">
        <v>877</v>
      </c>
      <c r="J30" s="17" t="n">
        <v>955</v>
      </c>
      <c r="K30" s="17" t="n">
        <v>918</v>
      </c>
      <c r="L30" s="20" t="n">
        <v>1873</v>
      </c>
    </row>
    <row r="31" customFormat="false" ht="13.15" hidden="false" customHeight="true" outlineLevel="0" collapsed="false">
      <c r="A31" s="15"/>
      <c r="B31" s="27" t="s">
        <v>11</v>
      </c>
      <c r="C31" s="17" t="n">
        <v>1837</v>
      </c>
      <c r="D31" s="17" t="n">
        <v>2094</v>
      </c>
      <c r="E31" s="17" t="n">
        <v>2152</v>
      </c>
      <c r="F31" s="18" t="n">
        <v>4246</v>
      </c>
      <c r="G31" s="19"/>
      <c r="H31" s="27" t="s">
        <v>10</v>
      </c>
      <c r="I31" s="17" t="n">
        <v>737</v>
      </c>
      <c r="J31" s="17" t="n">
        <v>633</v>
      </c>
      <c r="K31" s="17" t="n">
        <v>651</v>
      </c>
      <c r="L31" s="20" t="n">
        <v>1284</v>
      </c>
    </row>
    <row r="32" customFormat="false" ht="13.15" hidden="false" customHeight="true" outlineLevel="0" collapsed="false">
      <c r="A32" s="21" t="s">
        <v>17</v>
      </c>
      <c r="B32" s="21"/>
      <c r="C32" s="22" t="n">
        <v>6415</v>
      </c>
      <c r="D32" s="22" t="n">
        <v>6830</v>
      </c>
      <c r="E32" s="22" t="n">
        <v>6988</v>
      </c>
      <c r="F32" s="23" t="n">
        <v>13818</v>
      </c>
      <c r="G32" s="19"/>
      <c r="H32" s="27" t="s">
        <v>11</v>
      </c>
      <c r="I32" s="17" t="n">
        <v>1236</v>
      </c>
      <c r="J32" s="17" t="n">
        <v>1335</v>
      </c>
      <c r="K32" s="17" t="n">
        <v>1459</v>
      </c>
      <c r="L32" s="20" t="n">
        <v>2794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73</v>
      </c>
      <c r="D33" s="17" t="n">
        <v>761</v>
      </c>
      <c r="E33" s="17" t="n">
        <v>817</v>
      </c>
      <c r="F33" s="18" t="n">
        <v>1578</v>
      </c>
      <c r="G33" s="19"/>
      <c r="H33" s="27" t="s">
        <v>12</v>
      </c>
      <c r="I33" s="17" t="n">
        <v>782</v>
      </c>
      <c r="J33" s="17" t="n">
        <v>989</v>
      </c>
      <c r="K33" s="17" t="n">
        <v>988</v>
      </c>
      <c r="L33" s="20" t="n">
        <v>1977</v>
      </c>
    </row>
    <row r="34" customFormat="false" ht="13.15" hidden="false" customHeight="true" outlineLevel="0" collapsed="false">
      <c r="A34" s="15"/>
      <c r="B34" s="27" t="s">
        <v>9</v>
      </c>
      <c r="C34" s="17" t="n">
        <v>893</v>
      </c>
      <c r="D34" s="17" t="n">
        <v>971</v>
      </c>
      <c r="E34" s="17" t="n">
        <v>957</v>
      </c>
      <c r="F34" s="18" t="n">
        <v>1928</v>
      </c>
      <c r="G34" s="19"/>
      <c r="H34" s="27" t="s">
        <v>13</v>
      </c>
      <c r="I34" s="17" t="n">
        <v>723</v>
      </c>
      <c r="J34" s="17" t="n">
        <v>761</v>
      </c>
      <c r="K34" s="17" t="n">
        <v>764</v>
      </c>
      <c r="L34" s="20" t="n">
        <v>1525</v>
      </c>
    </row>
    <row r="35" customFormat="false" ht="13.15" hidden="false" customHeight="true" outlineLevel="0" collapsed="false">
      <c r="A35" s="15"/>
      <c r="B35" s="27" t="s">
        <v>10</v>
      </c>
      <c r="C35" s="17" t="n">
        <v>995</v>
      </c>
      <c r="D35" s="17" t="n">
        <v>1192</v>
      </c>
      <c r="E35" s="17" t="n">
        <v>1138</v>
      </c>
      <c r="F35" s="18" t="n">
        <v>2330</v>
      </c>
      <c r="G35" s="24" t="s">
        <v>17</v>
      </c>
      <c r="H35" s="24"/>
      <c r="I35" s="22" t="n">
        <v>5541</v>
      </c>
      <c r="J35" s="22" t="n">
        <v>6034</v>
      </c>
      <c r="K35" s="22" t="n">
        <v>6077</v>
      </c>
      <c r="L35" s="25" t="n">
        <v>12111</v>
      </c>
    </row>
    <row r="36" customFormat="false" ht="13.15" hidden="false" customHeight="true" outlineLevel="0" collapsed="false">
      <c r="A36" s="15"/>
      <c r="B36" s="27" t="s">
        <v>11</v>
      </c>
      <c r="C36" s="17" t="n">
        <v>1002</v>
      </c>
      <c r="D36" s="17" t="n">
        <v>1048</v>
      </c>
      <c r="E36" s="17" t="n">
        <v>1035</v>
      </c>
      <c r="F36" s="18" t="n">
        <v>2083</v>
      </c>
      <c r="G36" s="29" t="s">
        <v>26</v>
      </c>
      <c r="H36" s="27"/>
      <c r="I36" s="47" t="n">
        <v>85563</v>
      </c>
      <c r="J36" s="47" t="n">
        <v>85931</v>
      </c>
      <c r="K36" s="47" t="n">
        <v>87804</v>
      </c>
      <c r="L36" s="48" t="n">
        <v>173735</v>
      </c>
    </row>
    <row r="37" customFormat="false" ht="13.15" hidden="false" customHeight="true" outlineLevel="0" collapsed="false">
      <c r="A37" s="21" t="s">
        <v>17</v>
      </c>
      <c r="B37" s="21"/>
      <c r="C37" s="22" t="n">
        <v>3563</v>
      </c>
      <c r="D37" s="22" t="n">
        <v>3972</v>
      </c>
      <c r="E37" s="22" t="n">
        <v>3947</v>
      </c>
      <c r="F37" s="23" t="n">
        <v>7919</v>
      </c>
      <c r="G37" s="29" t="s">
        <v>27</v>
      </c>
      <c r="H37" s="27"/>
      <c r="I37" s="30" t="s">
        <v>28</v>
      </c>
      <c r="J37" s="31" t="n">
        <v>1471</v>
      </c>
      <c r="K37" s="31" t="n">
        <v>1606</v>
      </c>
      <c r="L37" s="32" t="n">
        <v>3077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88</v>
      </c>
      <c r="D38" s="17" t="n">
        <v>882</v>
      </c>
      <c r="E38" s="17" t="n">
        <v>929</v>
      </c>
      <c r="F38" s="18" t="n">
        <v>1811</v>
      </c>
      <c r="G38" s="33" t="s">
        <v>30</v>
      </c>
      <c r="H38" s="33"/>
      <c r="I38" s="34" t="n">
        <f aca="false">SUM(I36:I37)</f>
        <v>85563</v>
      </c>
      <c r="J38" s="34" t="n">
        <f aca="false">SUM(J36:J37)</f>
        <v>87402</v>
      </c>
      <c r="K38" s="34" t="n">
        <f aca="false">SUM(K36:K37)</f>
        <v>89410</v>
      </c>
      <c r="L38" s="35" t="n">
        <f aca="false">SUM(L36:L37)</f>
        <v>176812</v>
      </c>
    </row>
    <row r="39" customFormat="false" ht="13.15" hidden="false" customHeight="true" outlineLevel="0" collapsed="false">
      <c r="A39" s="15"/>
      <c r="B39" s="27" t="s">
        <v>9</v>
      </c>
      <c r="C39" s="17" t="n">
        <v>627</v>
      </c>
      <c r="D39" s="17" t="n">
        <v>717</v>
      </c>
      <c r="E39" s="17" t="n">
        <v>697</v>
      </c>
      <c r="F39" s="18" t="n">
        <v>1414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77</v>
      </c>
      <c r="D40" s="17" t="n">
        <v>891</v>
      </c>
      <c r="E40" s="17" t="n">
        <v>857</v>
      </c>
      <c r="F40" s="18" t="n">
        <v>1748</v>
      </c>
      <c r="G40" s="29" t="s">
        <v>31</v>
      </c>
      <c r="H40" s="27"/>
      <c r="I40" s="31" t="n">
        <v>657</v>
      </c>
      <c r="J40" s="31" t="n">
        <v>414</v>
      </c>
      <c r="K40" s="31" t="n">
        <v>381</v>
      </c>
      <c r="L40" s="32" t="n">
        <v>795</v>
      </c>
    </row>
    <row r="41" customFormat="false" ht="13.15" hidden="false" customHeight="true" outlineLevel="0" collapsed="false">
      <c r="A41" s="15"/>
      <c r="B41" s="27" t="s">
        <v>11</v>
      </c>
      <c r="C41" s="17" t="n">
        <v>1451</v>
      </c>
      <c r="D41" s="17" t="n">
        <v>1509</v>
      </c>
      <c r="E41" s="17" t="n">
        <v>1544</v>
      </c>
      <c r="F41" s="18" t="n">
        <v>3053</v>
      </c>
      <c r="G41" s="29" t="s">
        <v>32</v>
      </c>
      <c r="H41" s="27"/>
      <c r="I41" s="31" t="n">
        <v>1270</v>
      </c>
      <c r="J41" s="31" t="n">
        <v>813</v>
      </c>
      <c r="K41" s="31" t="n">
        <v>1215</v>
      </c>
      <c r="L41" s="32" t="n">
        <v>2028</v>
      </c>
    </row>
    <row r="42" customFormat="false" ht="13.15" hidden="false" customHeight="true" outlineLevel="0" collapsed="false">
      <c r="A42" s="15"/>
      <c r="B42" s="27" t="s">
        <v>12</v>
      </c>
      <c r="C42" s="17" t="n">
        <v>1226</v>
      </c>
      <c r="D42" s="17" t="n">
        <v>1235</v>
      </c>
      <c r="E42" s="17" t="n">
        <v>1304</v>
      </c>
      <c r="F42" s="18" t="n">
        <v>2539</v>
      </c>
      <c r="G42" s="29" t="s">
        <v>33</v>
      </c>
      <c r="H42" s="27"/>
      <c r="I42" s="31" t="n">
        <v>657</v>
      </c>
      <c r="J42" s="31" t="n">
        <v>457</v>
      </c>
      <c r="K42" s="31" t="n">
        <v>435</v>
      </c>
      <c r="L42" s="32" t="n">
        <v>892</v>
      </c>
    </row>
    <row r="43" customFormat="false" ht="13.15" hidden="false" customHeight="true" outlineLevel="0" collapsed="false">
      <c r="A43" s="15"/>
      <c r="B43" s="27" t="s">
        <v>13</v>
      </c>
      <c r="C43" s="17" t="n">
        <v>2577</v>
      </c>
      <c r="D43" s="17" t="n">
        <v>2468</v>
      </c>
      <c r="E43" s="17" t="n">
        <v>2255</v>
      </c>
      <c r="F43" s="18" t="n">
        <v>4723</v>
      </c>
      <c r="G43" s="29" t="s">
        <v>34</v>
      </c>
      <c r="H43" s="27"/>
      <c r="I43" s="31" t="n">
        <v>1270</v>
      </c>
      <c r="J43" s="31" t="n">
        <v>845</v>
      </c>
      <c r="K43" s="31" t="n">
        <v>1296</v>
      </c>
      <c r="L43" s="32" t="n">
        <v>2141</v>
      </c>
    </row>
    <row r="44" customFormat="false" ht="13.15" hidden="false" customHeight="true" outlineLevel="0" collapsed="false">
      <c r="A44" s="36" t="s">
        <v>17</v>
      </c>
      <c r="B44" s="36"/>
      <c r="C44" s="37" t="n">
        <v>7646</v>
      </c>
      <c r="D44" s="37" t="n">
        <v>7702</v>
      </c>
      <c r="E44" s="37" t="n">
        <v>7586</v>
      </c>
      <c r="F44" s="38" t="n">
        <v>15288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6" min="3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2" min="9" style="1" width="12.7"/>
    <col collapsed="false" customWidth="false" hidden="false" outlineLevel="0" max="257" min="13" style="1" width="9.13"/>
  </cols>
  <sheetData>
    <row r="1" customFormat="false" ht="28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0</v>
      </c>
      <c r="H2" s="4"/>
      <c r="I2" s="5" t="s">
        <v>1</v>
      </c>
      <c r="J2" s="5"/>
      <c r="K2" s="5"/>
      <c r="L2" s="5"/>
    </row>
    <row r="3" customFormat="false" ht="12.75" hidden="false" customHeight="false" outlineLevel="0" collapsed="false">
      <c r="A3" s="2"/>
      <c r="B3" s="2"/>
      <c r="C3" s="6" t="s">
        <v>2</v>
      </c>
      <c r="D3" s="6" t="s">
        <v>3</v>
      </c>
      <c r="E3" s="6" t="s">
        <v>4</v>
      </c>
      <c r="F3" s="7" t="s">
        <v>5</v>
      </c>
      <c r="G3" s="4"/>
      <c r="H3" s="4"/>
      <c r="I3" s="6" t="s">
        <v>2</v>
      </c>
      <c r="J3" s="6" t="s">
        <v>3</v>
      </c>
      <c r="K3" s="6" t="s">
        <v>4</v>
      </c>
      <c r="L3" s="8" t="s">
        <v>5</v>
      </c>
    </row>
    <row r="4" customFormat="false" ht="13.15" hidden="false" customHeight="true" outlineLevel="0" collapsed="false">
      <c r="A4" s="9" t="s">
        <v>6</v>
      </c>
      <c r="B4" s="10" t="s">
        <v>7</v>
      </c>
      <c r="C4" s="11" t="n">
        <v>1560</v>
      </c>
      <c r="D4" s="11" t="n">
        <v>1501</v>
      </c>
      <c r="E4" s="11" t="n">
        <v>1601</v>
      </c>
      <c r="F4" s="12" t="n">
        <v>3102</v>
      </c>
      <c r="G4" s="13" t="s">
        <v>8</v>
      </c>
      <c r="H4" s="10" t="s">
        <v>7</v>
      </c>
      <c r="I4" s="11" t="n">
        <v>1618</v>
      </c>
      <c r="J4" s="11" t="n">
        <v>1500</v>
      </c>
      <c r="K4" s="11" t="n">
        <v>1438</v>
      </c>
      <c r="L4" s="14" t="n">
        <v>2938</v>
      </c>
    </row>
    <row r="5" customFormat="false" ht="13.15" hidden="false" customHeight="true" outlineLevel="0" collapsed="false">
      <c r="A5" s="15"/>
      <c r="B5" s="16" t="s">
        <v>9</v>
      </c>
      <c r="C5" s="17" t="n">
        <v>1664</v>
      </c>
      <c r="D5" s="17" t="n">
        <v>1589</v>
      </c>
      <c r="E5" s="17" t="n">
        <v>1724</v>
      </c>
      <c r="F5" s="18" t="n">
        <v>3313</v>
      </c>
      <c r="G5" s="19"/>
      <c r="H5" s="16" t="s">
        <v>9</v>
      </c>
      <c r="I5" s="17" t="n">
        <v>1324</v>
      </c>
      <c r="J5" s="17" t="n">
        <v>1090</v>
      </c>
      <c r="K5" s="17" t="n">
        <v>1164</v>
      </c>
      <c r="L5" s="20" t="n">
        <v>2254</v>
      </c>
    </row>
    <row r="6" customFormat="false" ht="13.15" hidden="false" customHeight="true" outlineLevel="0" collapsed="false">
      <c r="A6" s="15"/>
      <c r="B6" s="16" t="s">
        <v>10</v>
      </c>
      <c r="C6" s="17" t="n">
        <v>4958</v>
      </c>
      <c r="D6" s="17" t="n">
        <v>3864</v>
      </c>
      <c r="E6" s="17" t="n">
        <v>4391</v>
      </c>
      <c r="F6" s="18" t="n">
        <v>8255</v>
      </c>
      <c r="G6" s="19"/>
      <c r="H6" s="16" t="s">
        <v>10</v>
      </c>
      <c r="I6" s="17" t="n">
        <v>845</v>
      </c>
      <c r="J6" s="17" t="n">
        <v>780</v>
      </c>
      <c r="K6" s="17" t="n">
        <v>732</v>
      </c>
      <c r="L6" s="20" t="n">
        <v>1512</v>
      </c>
    </row>
    <row r="7" customFormat="false" ht="13.15" hidden="false" customHeight="true" outlineLevel="0" collapsed="false">
      <c r="A7" s="15"/>
      <c r="B7" s="16" t="s">
        <v>11</v>
      </c>
      <c r="C7" s="17" t="n">
        <v>3148</v>
      </c>
      <c r="D7" s="17" t="n">
        <v>2756</v>
      </c>
      <c r="E7" s="17" t="n">
        <v>2990</v>
      </c>
      <c r="F7" s="18" t="n">
        <v>5746</v>
      </c>
      <c r="G7" s="19"/>
      <c r="H7" s="16" t="s">
        <v>11</v>
      </c>
      <c r="I7" s="17" t="n">
        <v>1682</v>
      </c>
      <c r="J7" s="17" t="n">
        <v>1551</v>
      </c>
      <c r="K7" s="17" t="n">
        <v>1527</v>
      </c>
      <c r="L7" s="20" t="n">
        <v>3078</v>
      </c>
    </row>
    <row r="8" customFormat="false" ht="13.15" hidden="false" customHeight="true" outlineLevel="0" collapsed="false">
      <c r="A8" s="15"/>
      <c r="B8" s="16" t="s">
        <v>12</v>
      </c>
      <c r="C8" s="17" t="n">
        <v>1518</v>
      </c>
      <c r="D8" s="17" t="n">
        <v>1650</v>
      </c>
      <c r="E8" s="17" t="n">
        <v>1896</v>
      </c>
      <c r="F8" s="18" t="n">
        <v>3546</v>
      </c>
      <c r="G8" s="19"/>
      <c r="H8" s="16" t="s">
        <v>12</v>
      </c>
      <c r="I8" s="17" t="n">
        <v>1446</v>
      </c>
      <c r="J8" s="17" t="n">
        <v>1480</v>
      </c>
      <c r="K8" s="17" t="n">
        <v>1386</v>
      </c>
      <c r="L8" s="20" t="n">
        <v>2866</v>
      </c>
    </row>
    <row r="9" customFormat="false" ht="13.15" hidden="false" customHeight="true" outlineLevel="0" collapsed="false">
      <c r="A9" s="15"/>
      <c r="B9" s="16" t="s">
        <v>13</v>
      </c>
      <c r="C9" s="17" t="n">
        <v>1906</v>
      </c>
      <c r="D9" s="17" t="n">
        <v>1951</v>
      </c>
      <c r="E9" s="17" t="n">
        <v>1974</v>
      </c>
      <c r="F9" s="18" t="n">
        <v>3925</v>
      </c>
      <c r="G9" s="19"/>
      <c r="H9" s="16" t="s">
        <v>13</v>
      </c>
      <c r="I9" s="17" t="n">
        <v>1433</v>
      </c>
      <c r="J9" s="17" t="n">
        <v>1393</v>
      </c>
      <c r="K9" s="17" t="n">
        <v>1567</v>
      </c>
      <c r="L9" s="20" t="n">
        <v>2960</v>
      </c>
    </row>
    <row r="10" customFormat="false" ht="13.15" hidden="false" customHeight="true" outlineLevel="0" collapsed="false">
      <c r="A10" s="15"/>
      <c r="B10" s="16" t="s">
        <v>14</v>
      </c>
      <c r="C10" s="17" t="n">
        <v>2456</v>
      </c>
      <c r="D10" s="17" t="n">
        <v>2548</v>
      </c>
      <c r="E10" s="17" t="n">
        <v>2693</v>
      </c>
      <c r="F10" s="18" t="n">
        <v>5241</v>
      </c>
      <c r="G10" s="19"/>
      <c r="H10" s="16" t="s">
        <v>14</v>
      </c>
      <c r="I10" s="17" t="n">
        <v>1348</v>
      </c>
      <c r="J10" s="17" t="n">
        <v>1421</v>
      </c>
      <c r="K10" s="17" t="n">
        <v>1485</v>
      </c>
      <c r="L10" s="20" t="n">
        <v>2906</v>
      </c>
    </row>
    <row r="11" customFormat="false" ht="13.15" hidden="false" customHeight="true" outlineLevel="0" collapsed="false">
      <c r="A11" s="15"/>
      <c r="B11" s="16" t="s">
        <v>15</v>
      </c>
      <c r="C11" s="17" t="n">
        <v>1304</v>
      </c>
      <c r="D11" s="17" t="n">
        <v>1459</v>
      </c>
      <c r="E11" s="17" t="n">
        <v>1569</v>
      </c>
      <c r="F11" s="18" t="n">
        <v>3028</v>
      </c>
      <c r="G11" s="19"/>
      <c r="H11" s="16" t="s">
        <v>15</v>
      </c>
      <c r="I11" s="17" t="n">
        <v>1427</v>
      </c>
      <c r="J11" s="17" t="n">
        <v>1594</v>
      </c>
      <c r="K11" s="17" t="n">
        <v>1603</v>
      </c>
      <c r="L11" s="20" t="n">
        <v>3197</v>
      </c>
    </row>
    <row r="12" customFormat="false" ht="13.15" hidden="false" customHeight="true" outlineLevel="0" collapsed="false">
      <c r="A12" s="15"/>
      <c r="B12" s="16" t="s">
        <v>16</v>
      </c>
      <c r="C12" s="17" t="n">
        <v>1652</v>
      </c>
      <c r="D12" s="17" t="n">
        <v>1908</v>
      </c>
      <c r="E12" s="17" t="n">
        <v>2043</v>
      </c>
      <c r="F12" s="18" t="n">
        <v>3951</v>
      </c>
      <c r="G12" s="19"/>
      <c r="H12" s="16" t="s">
        <v>16</v>
      </c>
      <c r="I12" s="17" t="n">
        <v>1500</v>
      </c>
      <c r="J12" s="17" t="n">
        <v>1650</v>
      </c>
      <c r="K12" s="17" t="n">
        <v>1665</v>
      </c>
      <c r="L12" s="20" t="n">
        <v>3315</v>
      </c>
    </row>
    <row r="13" customFormat="false" ht="13.15" hidden="false" customHeight="true" outlineLevel="0" collapsed="false">
      <c r="A13" s="21" t="s">
        <v>17</v>
      </c>
      <c r="B13" s="21"/>
      <c r="C13" s="22" t="n">
        <v>20166</v>
      </c>
      <c r="D13" s="22" t="n">
        <v>19226</v>
      </c>
      <c r="E13" s="22" t="n">
        <v>20881</v>
      </c>
      <c r="F13" s="23" t="n">
        <v>40107</v>
      </c>
      <c r="G13" s="24" t="s">
        <v>17</v>
      </c>
      <c r="H13" s="24"/>
      <c r="I13" s="22" t="n">
        <v>12623</v>
      </c>
      <c r="J13" s="22" t="n">
        <v>12459</v>
      </c>
      <c r="K13" s="22" t="n">
        <v>12567</v>
      </c>
      <c r="L13" s="25" t="n">
        <v>25026</v>
      </c>
    </row>
    <row r="14" customFormat="false" ht="13.15" hidden="false" customHeight="true" outlineLevel="0" collapsed="false">
      <c r="A14" s="26" t="s">
        <v>18</v>
      </c>
      <c r="B14" s="27" t="s">
        <v>7</v>
      </c>
      <c r="C14" s="17" t="n">
        <v>1021</v>
      </c>
      <c r="D14" s="17" t="n">
        <v>977</v>
      </c>
      <c r="E14" s="17" t="n">
        <v>990</v>
      </c>
      <c r="F14" s="18" t="n">
        <v>1967</v>
      </c>
      <c r="G14" s="28" t="s">
        <v>19</v>
      </c>
      <c r="H14" s="16" t="s">
        <v>7</v>
      </c>
      <c r="I14" s="17" t="n">
        <v>1533</v>
      </c>
      <c r="J14" s="17" t="n">
        <v>1668</v>
      </c>
      <c r="K14" s="17" t="n">
        <v>1556</v>
      </c>
      <c r="L14" s="20" t="n">
        <v>3224</v>
      </c>
    </row>
    <row r="15" customFormat="false" ht="13.15" hidden="false" customHeight="true" outlineLevel="0" collapsed="false">
      <c r="A15" s="15"/>
      <c r="B15" s="27" t="s">
        <v>9</v>
      </c>
      <c r="C15" s="17" t="n">
        <v>1699</v>
      </c>
      <c r="D15" s="17" t="n">
        <v>1585</v>
      </c>
      <c r="E15" s="17" t="n">
        <v>1614</v>
      </c>
      <c r="F15" s="18" t="n">
        <v>3199</v>
      </c>
      <c r="G15" s="19"/>
      <c r="H15" s="16" t="s">
        <v>9</v>
      </c>
      <c r="I15" s="17" t="n">
        <v>1022</v>
      </c>
      <c r="J15" s="17" t="n">
        <v>1120</v>
      </c>
      <c r="K15" s="17" t="n">
        <v>1155</v>
      </c>
      <c r="L15" s="20" t="n">
        <v>2275</v>
      </c>
    </row>
    <row r="16" customFormat="false" ht="13.15" hidden="false" customHeight="true" outlineLevel="0" collapsed="false">
      <c r="A16" s="15"/>
      <c r="B16" s="27" t="s">
        <v>10</v>
      </c>
      <c r="C16" s="17" t="n">
        <v>861</v>
      </c>
      <c r="D16" s="17" t="n">
        <v>872</v>
      </c>
      <c r="E16" s="17" t="n">
        <v>730</v>
      </c>
      <c r="F16" s="18" t="n">
        <v>1602</v>
      </c>
      <c r="G16" s="19"/>
      <c r="H16" s="16" t="s">
        <v>10</v>
      </c>
      <c r="I16" s="17" t="n">
        <v>861</v>
      </c>
      <c r="J16" s="17" t="n">
        <v>912</v>
      </c>
      <c r="K16" s="17" t="n">
        <v>968</v>
      </c>
      <c r="L16" s="20" t="n">
        <v>1880</v>
      </c>
    </row>
    <row r="17" customFormat="false" ht="13.15" hidden="false" customHeight="true" outlineLevel="0" collapsed="false">
      <c r="A17" s="15"/>
      <c r="B17" s="27" t="s">
        <v>11</v>
      </c>
      <c r="C17" s="17" t="n">
        <v>1429</v>
      </c>
      <c r="D17" s="17" t="n">
        <v>1523</v>
      </c>
      <c r="E17" s="17" t="n">
        <v>1615</v>
      </c>
      <c r="F17" s="18" t="n">
        <v>3138</v>
      </c>
      <c r="G17" s="19"/>
      <c r="H17" s="16" t="s">
        <v>11</v>
      </c>
      <c r="I17" s="17" t="n">
        <v>1244</v>
      </c>
      <c r="J17" s="17" t="n">
        <v>1308</v>
      </c>
      <c r="K17" s="17" t="n">
        <v>1292</v>
      </c>
      <c r="L17" s="20" t="n">
        <v>2600</v>
      </c>
    </row>
    <row r="18" customFormat="false" ht="13.15" hidden="false" customHeight="true" outlineLevel="0" collapsed="false">
      <c r="A18" s="15"/>
      <c r="B18" s="27" t="s">
        <v>12</v>
      </c>
      <c r="C18" s="17" t="n">
        <v>1306</v>
      </c>
      <c r="D18" s="17" t="n">
        <v>1313</v>
      </c>
      <c r="E18" s="17" t="n">
        <v>1283</v>
      </c>
      <c r="F18" s="18" t="n">
        <v>2596</v>
      </c>
      <c r="G18" s="19"/>
      <c r="H18" s="16" t="s">
        <v>12</v>
      </c>
      <c r="I18" s="17" t="n">
        <v>475</v>
      </c>
      <c r="J18" s="17" t="n">
        <v>513</v>
      </c>
      <c r="K18" s="17" t="n">
        <v>551</v>
      </c>
      <c r="L18" s="20" t="n">
        <v>1064</v>
      </c>
    </row>
    <row r="19" customFormat="false" ht="13.15" hidden="false" customHeight="true" outlineLevel="0" collapsed="false">
      <c r="A19" s="15"/>
      <c r="B19" s="27" t="s">
        <v>13</v>
      </c>
      <c r="C19" s="17" t="n">
        <v>2301</v>
      </c>
      <c r="D19" s="17" t="n">
        <v>2445</v>
      </c>
      <c r="E19" s="17" t="n">
        <v>2446</v>
      </c>
      <c r="F19" s="18" t="n">
        <v>4891</v>
      </c>
      <c r="G19" s="24" t="s">
        <v>17</v>
      </c>
      <c r="H19" s="24"/>
      <c r="I19" s="22" t="n">
        <v>5135</v>
      </c>
      <c r="J19" s="22" t="n">
        <v>5521</v>
      </c>
      <c r="K19" s="22" t="n">
        <v>5522</v>
      </c>
      <c r="L19" s="25" t="n">
        <v>11043</v>
      </c>
    </row>
    <row r="20" customFormat="false" ht="13.15" hidden="false" customHeight="true" outlineLevel="0" collapsed="false">
      <c r="A20" s="15"/>
      <c r="B20" s="27" t="s">
        <v>14</v>
      </c>
      <c r="C20" s="17" t="n">
        <v>773</v>
      </c>
      <c r="D20" s="17" t="n">
        <v>832</v>
      </c>
      <c r="E20" s="17" t="n">
        <v>816</v>
      </c>
      <c r="F20" s="18" t="n">
        <v>1648</v>
      </c>
      <c r="G20" s="29" t="s">
        <v>20</v>
      </c>
      <c r="H20" s="27" t="s">
        <v>7</v>
      </c>
      <c r="I20" s="17" t="n">
        <v>735</v>
      </c>
      <c r="J20" s="17" t="n">
        <v>770</v>
      </c>
      <c r="K20" s="17" t="n">
        <v>769</v>
      </c>
      <c r="L20" s="20" t="n">
        <v>1539</v>
      </c>
    </row>
    <row r="21" customFormat="false" ht="13.15" hidden="false" customHeight="true" outlineLevel="0" collapsed="false">
      <c r="A21" s="21" t="s">
        <v>17</v>
      </c>
      <c r="B21" s="21"/>
      <c r="C21" s="22" t="n">
        <v>9390</v>
      </c>
      <c r="D21" s="22" t="n">
        <v>9547</v>
      </c>
      <c r="E21" s="22" t="n">
        <v>9494</v>
      </c>
      <c r="F21" s="23" t="n">
        <v>19041</v>
      </c>
      <c r="G21" s="19"/>
      <c r="H21" s="27" t="s">
        <v>9</v>
      </c>
      <c r="I21" s="17" t="n">
        <v>1819</v>
      </c>
      <c r="J21" s="17" t="n">
        <v>2062</v>
      </c>
      <c r="K21" s="17" t="n">
        <v>1921</v>
      </c>
      <c r="L21" s="20" t="n">
        <v>3983</v>
      </c>
    </row>
    <row r="22" customFormat="false" ht="13.15" hidden="false" customHeight="true" outlineLevel="0" collapsed="false">
      <c r="A22" s="26" t="s">
        <v>21</v>
      </c>
      <c r="B22" s="27" t="s">
        <v>7</v>
      </c>
      <c r="C22" s="17" t="n">
        <v>2539</v>
      </c>
      <c r="D22" s="17" t="n">
        <v>2120</v>
      </c>
      <c r="E22" s="17" t="n">
        <v>2353</v>
      </c>
      <c r="F22" s="18" t="n">
        <v>4473</v>
      </c>
      <c r="G22" s="19"/>
      <c r="H22" s="27" t="s">
        <v>10</v>
      </c>
      <c r="I22" s="17" t="n">
        <v>1004</v>
      </c>
      <c r="J22" s="17" t="n">
        <v>1057</v>
      </c>
      <c r="K22" s="17" t="n">
        <v>935</v>
      </c>
      <c r="L22" s="20" t="n">
        <v>1992</v>
      </c>
    </row>
    <row r="23" customFormat="false" ht="13.15" hidden="false" customHeight="true" outlineLevel="0" collapsed="false">
      <c r="A23" s="15"/>
      <c r="B23" s="27" t="s">
        <v>9</v>
      </c>
      <c r="C23" s="17" t="n">
        <v>1970</v>
      </c>
      <c r="D23" s="17" t="n">
        <v>1592</v>
      </c>
      <c r="E23" s="17" t="n">
        <v>1834</v>
      </c>
      <c r="F23" s="18" t="n">
        <v>3426</v>
      </c>
      <c r="G23" s="24" t="s">
        <v>17</v>
      </c>
      <c r="H23" s="24"/>
      <c r="I23" s="22" t="n">
        <v>3558</v>
      </c>
      <c r="J23" s="22" t="n">
        <v>3889</v>
      </c>
      <c r="K23" s="22" t="n">
        <v>3625</v>
      </c>
      <c r="L23" s="25" t="n">
        <v>7514</v>
      </c>
    </row>
    <row r="24" customFormat="false" ht="13.15" hidden="false" customHeight="true" outlineLevel="0" collapsed="false">
      <c r="A24" s="15"/>
      <c r="B24" s="27" t="s">
        <v>10</v>
      </c>
      <c r="C24" s="17" t="n">
        <v>1147</v>
      </c>
      <c r="D24" s="17" t="n">
        <v>1105</v>
      </c>
      <c r="E24" s="17" t="n">
        <v>1146</v>
      </c>
      <c r="F24" s="18" t="n">
        <v>2251</v>
      </c>
      <c r="G24" s="29" t="s">
        <v>22</v>
      </c>
      <c r="H24" s="27" t="s">
        <v>7</v>
      </c>
      <c r="I24" s="17" t="n">
        <v>493</v>
      </c>
      <c r="J24" s="17" t="n">
        <v>508</v>
      </c>
      <c r="K24" s="17" t="n">
        <v>491</v>
      </c>
      <c r="L24" s="20" t="n">
        <v>999</v>
      </c>
    </row>
    <row r="25" customFormat="false" ht="13.15" hidden="false" customHeight="true" outlineLevel="0" collapsed="false">
      <c r="A25" s="15"/>
      <c r="B25" s="27" t="s">
        <v>11</v>
      </c>
      <c r="C25" s="17" t="n">
        <v>1089</v>
      </c>
      <c r="D25" s="17" t="n">
        <v>1042</v>
      </c>
      <c r="E25" s="17" t="n">
        <v>1048</v>
      </c>
      <c r="F25" s="18" t="n">
        <v>2090</v>
      </c>
      <c r="G25" s="19"/>
      <c r="H25" s="27" t="s">
        <v>9</v>
      </c>
      <c r="I25" s="17" t="n">
        <v>1068</v>
      </c>
      <c r="J25" s="17" t="n">
        <v>1203</v>
      </c>
      <c r="K25" s="17" t="n">
        <v>1108</v>
      </c>
      <c r="L25" s="20" t="n">
        <v>2311</v>
      </c>
    </row>
    <row r="26" customFormat="false" ht="13.15" hidden="false" customHeight="true" outlineLevel="0" collapsed="false">
      <c r="A26" s="15"/>
      <c r="B26" s="27" t="s">
        <v>12</v>
      </c>
      <c r="C26" s="17" t="n">
        <v>1716</v>
      </c>
      <c r="D26" s="17" t="n">
        <v>1651</v>
      </c>
      <c r="E26" s="17" t="n">
        <v>1658</v>
      </c>
      <c r="F26" s="18" t="n">
        <v>3309</v>
      </c>
      <c r="G26" s="19"/>
      <c r="H26" s="27" t="s">
        <v>10</v>
      </c>
      <c r="I26" s="17" t="n">
        <v>869</v>
      </c>
      <c r="J26" s="17" t="n">
        <v>969</v>
      </c>
      <c r="K26" s="17" t="n">
        <v>939</v>
      </c>
      <c r="L26" s="20" t="n">
        <v>1908</v>
      </c>
    </row>
    <row r="27" customFormat="false" ht="13.15" hidden="false" customHeight="true" outlineLevel="0" collapsed="false">
      <c r="A27" s="21" t="s">
        <v>17</v>
      </c>
      <c r="B27" s="21"/>
      <c r="C27" s="22" t="n">
        <v>8461</v>
      </c>
      <c r="D27" s="22" t="n">
        <v>7510</v>
      </c>
      <c r="E27" s="22" t="n">
        <v>8039</v>
      </c>
      <c r="F27" s="23" t="n">
        <v>15549</v>
      </c>
      <c r="G27" s="19"/>
      <c r="H27" s="27" t="s">
        <v>11</v>
      </c>
      <c r="I27" s="17" t="n">
        <v>258</v>
      </c>
      <c r="J27" s="17" t="n">
        <v>309</v>
      </c>
      <c r="K27" s="17" t="n">
        <v>270</v>
      </c>
      <c r="L27" s="20" t="n">
        <v>579</v>
      </c>
    </row>
    <row r="28" customFormat="false" ht="13.15" hidden="false" customHeight="true" outlineLevel="0" collapsed="false">
      <c r="A28" s="26" t="s">
        <v>23</v>
      </c>
      <c r="B28" s="27" t="s">
        <v>7</v>
      </c>
      <c r="C28" s="17" t="n">
        <v>1948</v>
      </c>
      <c r="D28" s="17" t="n">
        <v>1935</v>
      </c>
      <c r="E28" s="17" t="n">
        <v>1989</v>
      </c>
      <c r="F28" s="18" t="n">
        <v>3924</v>
      </c>
      <c r="G28" s="24" t="s">
        <v>17</v>
      </c>
      <c r="H28" s="24"/>
      <c r="I28" s="22" t="n">
        <v>2688</v>
      </c>
      <c r="J28" s="22" t="n">
        <v>2989</v>
      </c>
      <c r="K28" s="22" t="n">
        <v>2808</v>
      </c>
      <c r="L28" s="25" t="n">
        <v>5797</v>
      </c>
    </row>
    <row r="29" customFormat="false" ht="13.15" hidden="false" customHeight="true" outlineLevel="0" collapsed="false">
      <c r="A29" s="15"/>
      <c r="B29" s="27" t="s">
        <v>9</v>
      </c>
      <c r="C29" s="17" t="n">
        <v>1264</v>
      </c>
      <c r="D29" s="17" t="n">
        <v>1357</v>
      </c>
      <c r="E29" s="17" t="n">
        <v>1333</v>
      </c>
      <c r="F29" s="18" t="n">
        <v>2690</v>
      </c>
      <c r="G29" s="29" t="s">
        <v>24</v>
      </c>
      <c r="H29" s="27" t="s">
        <v>7</v>
      </c>
      <c r="I29" s="17" t="n">
        <v>1182</v>
      </c>
      <c r="J29" s="17" t="n">
        <v>1354</v>
      </c>
      <c r="K29" s="17" t="n">
        <v>1296</v>
      </c>
      <c r="L29" s="20" t="n">
        <v>2650</v>
      </c>
    </row>
    <row r="30" customFormat="false" ht="13.15" hidden="false" customHeight="true" outlineLevel="0" collapsed="false">
      <c r="A30" s="15"/>
      <c r="B30" s="27" t="s">
        <v>10</v>
      </c>
      <c r="C30" s="17" t="n">
        <v>1358</v>
      </c>
      <c r="D30" s="17" t="n">
        <v>1440</v>
      </c>
      <c r="E30" s="17" t="n">
        <v>1509</v>
      </c>
      <c r="F30" s="18" t="n">
        <v>2949</v>
      </c>
      <c r="G30" s="19"/>
      <c r="H30" s="27" t="s">
        <v>9</v>
      </c>
      <c r="I30" s="17" t="n">
        <v>860</v>
      </c>
      <c r="J30" s="17" t="n">
        <v>944</v>
      </c>
      <c r="K30" s="17" t="n">
        <v>910</v>
      </c>
      <c r="L30" s="20" t="n">
        <v>1854</v>
      </c>
    </row>
    <row r="31" customFormat="false" ht="13.15" hidden="false" customHeight="true" outlineLevel="0" collapsed="false">
      <c r="A31" s="15"/>
      <c r="B31" s="27" t="s">
        <v>11</v>
      </c>
      <c r="C31" s="17" t="n">
        <v>1833</v>
      </c>
      <c r="D31" s="17" t="n">
        <v>2090</v>
      </c>
      <c r="E31" s="17" t="n">
        <v>2145</v>
      </c>
      <c r="F31" s="18" t="n">
        <v>4235</v>
      </c>
      <c r="G31" s="19"/>
      <c r="H31" s="27" t="s">
        <v>10</v>
      </c>
      <c r="I31" s="17" t="n">
        <v>682</v>
      </c>
      <c r="J31" s="17" t="n">
        <v>611</v>
      </c>
      <c r="K31" s="17" t="n">
        <v>616</v>
      </c>
      <c r="L31" s="20" t="n">
        <v>1227</v>
      </c>
    </row>
    <row r="32" customFormat="false" ht="13.15" hidden="false" customHeight="true" outlineLevel="0" collapsed="false">
      <c r="A32" s="21" t="s">
        <v>17</v>
      </c>
      <c r="B32" s="21"/>
      <c r="C32" s="22" t="n">
        <v>6403</v>
      </c>
      <c r="D32" s="22" t="n">
        <v>6822</v>
      </c>
      <c r="E32" s="22" t="n">
        <v>6976</v>
      </c>
      <c r="F32" s="23" t="n">
        <v>13798</v>
      </c>
      <c r="G32" s="19"/>
      <c r="H32" s="27" t="s">
        <v>11</v>
      </c>
      <c r="I32" s="17" t="n">
        <v>1242</v>
      </c>
      <c r="J32" s="17" t="n">
        <v>1333</v>
      </c>
      <c r="K32" s="17" t="n">
        <v>1460</v>
      </c>
      <c r="L32" s="20" t="n">
        <v>2793</v>
      </c>
    </row>
    <row r="33" customFormat="false" ht="13.15" hidden="false" customHeight="true" outlineLevel="0" collapsed="false">
      <c r="A33" s="26" t="s">
        <v>25</v>
      </c>
      <c r="B33" s="27" t="s">
        <v>7</v>
      </c>
      <c r="C33" s="17" t="n">
        <v>676</v>
      </c>
      <c r="D33" s="17" t="n">
        <v>770</v>
      </c>
      <c r="E33" s="17" t="n">
        <v>824</v>
      </c>
      <c r="F33" s="18" t="n">
        <v>1594</v>
      </c>
      <c r="G33" s="19"/>
      <c r="H33" s="27" t="s">
        <v>12</v>
      </c>
      <c r="I33" s="17" t="n">
        <v>787</v>
      </c>
      <c r="J33" s="17" t="n">
        <v>989</v>
      </c>
      <c r="K33" s="17" t="n">
        <v>993</v>
      </c>
      <c r="L33" s="20" t="n">
        <v>1982</v>
      </c>
    </row>
    <row r="34" customFormat="false" ht="13.15" hidden="false" customHeight="true" outlineLevel="0" collapsed="false">
      <c r="A34" s="15"/>
      <c r="B34" s="27" t="s">
        <v>9</v>
      </c>
      <c r="C34" s="17" t="n">
        <v>890</v>
      </c>
      <c r="D34" s="17" t="n">
        <v>965</v>
      </c>
      <c r="E34" s="17" t="n">
        <v>948</v>
      </c>
      <c r="F34" s="18" t="n">
        <v>1913</v>
      </c>
      <c r="G34" s="19"/>
      <c r="H34" s="27" t="s">
        <v>13</v>
      </c>
      <c r="I34" s="17" t="n">
        <v>703</v>
      </c>
      <c r="J34" s="17" t="n">
        <v>749</v>
      </c>
      <c r="K34" s="17" t="n">
        <v>761</v>
      </c>
      <c r="L34" s="20" t="n">
        <v>1510</v>
      </c>
    </row>
    <row r="35" customFormat="false" ht="13.15" hidden="false" customHeight="true" outlineLevel="0" collapsed="false">
      <c r="A35" s="15"/>
      <c r="B35" s="27" t="s">
        <v>10</v>
      </c>
      <c r="C35" s="17" t="n">
        <v>985</v>
      </c>
      <c r="D35" s="17" t="n">
        <v>1187</v>
      </c>
      <c r="E35" s="17" t="n">
        <v>1129</v>
      </c>
      <c r="F35" s="18" t="n">
        <v>2316</v>
      </c>
      <c r="G35" s="24" t="s">
        <v>17</v>
      </c>
      <c r="H35" s="24"/>
      <c r="I35" s="22" t="n">
        <v>5456</v>
      </c>
      <c r="J35" s="22" t="n">
        <v>5980</v>
      </c>
      <c r="K35" s="22" t="n">
        <v>6036</v>
      </c>
      <c r="L35" s="25" t="n">
        <v>12016</v>
      </c>
    </row>
    <row r="36" customFormat="false" ht="13.15" hidden="false" customHeight="true" outlineLevel="0" collapsed="false">
      <c r="A36" s="15"/>
      <c r="B36" s="27" t="s">
        <v>11</v>
      </c>
      <c r="C36" s="17" t="n">
        <v>996</v>
      </c>
      <c r="D36" s="17" t="n">
        <v>1044</v>
      </c>
      <c r="E36" s="17" t="n">
        <v>1035</v>
      </c>
      <c r="F36" s="18" t="n">
        <v>2079</v>
      </c>
      <c r="G36" s="29" t="s">
        <v>26</v>
      </c>
      <c r="H36" s="49"/>
      <c r="I36" s="17" t="n">
        <v>84906</v>
      </c>
      <c r="J36" s="17" t="n">
        <v>85517</v>
      </c>
      <c r="K36" s="17" t="n">
        <v>87423</v>
      </c>
      <c r="L36" s="20" t="n">
        <v>172940</v>
      </c>
    </row>
    <row r="37" customFormat="false" ht="13.15" hidden="false" customHeight="true" outlineLevel="0" collapsed="false">
      <c r="A37" s="21" t="s">
        <v>17</v>
      </c>
      <c r="B37" s="21"/>
      <c r="C37" s="22" t="n">
        <v>3547</v>
      </c>
      <c r="D37" s="22" t="n">
        <v>3966</v>
      </c>
      <c r="E37" s="22" t="n">
        <v>3936</v>
      </c>
      <c r="F37" s="23" t="n">
        <v>7902</v>
      </c>
      <c r="G37" s="29" t="s">
        <v>27</v>
      </c>
      <c r="H37" s="27"/>
      <c r="I37" s="50" t="s">
        <v>28</v>
      </c>
      <c r="J37" s="31" t="n">
        <v>1428</v>
      </c>
      <c r="K37" s="31" t="n">
        <v>1552</v>
      </c>
      <c r="L37" s="32" t="n">
        <v>2980</v>
      </c>
    </row>
    <row r="38" customFormat="false" ht="13.15" hidden="false" customHeight="true" outlineLevel="0" collapsed="false">
      <c r="A38" s="26" t="s">
        <v>29</v>
      </c>
      <c r="B38" s="27" t="s">
        <v>7</v>
      </c>
      <c r="C38" s="17" t="n">
        <v>865</v>
      </c>
      <c r="D38" s="17" t="n">
        <v>871</v>
      </c>
      <c r="E38" s="17" t="n">
        <v>913</v>
      </c>
      <c r="F38" s="18" t="n">
        <v>1784</v>
      </c>
      <c r="G38" s="33" t="s">
        <v>30</v>
      </c>
      <c r="H38" s="33"/>
      <c r="I38" s="34" t="n">
        <f aca="false">SUM(I36:I37)</f>
        <v>84906</v>
      </c>
      <c r="J38" s="34" t="n">
        <f aca="false">SUM(J36:J37)</f>
        <v>86945</v>
      </c>
      <c r="K38" s="34" t="n">
        <f aca="false">SUM(K36:K37)</f>
        <v>88975</v>
      </c>
      <c r="L38" s="35" t="n">
        <f aca="false">SUM(L36:L37)</f>
        <v>175920</v>
      </c>
    </row>
    <row r="39" customFormat="false" ht="13.15" hidden="false" customHeight="true" outlineLevel="0" collapsed="false">
      <c r="A39" s="15"/>
      <c r="B39" s="27" t="s">
        <v>9</v>
      </c>
      <c r="C39" s="17" t="n">
        <v>626</v>
      </c>
      <c r="D39" s="17" t="n">
        <v>716</v>
      </c>
      <c r="E39" s="17" t="n">
        <v>695</v>
      </c>
      <c r="F39" s="18" t="n">
        <v>1411</v>
      </c>
      <c r="G39" s="19"/>
      <c r="H39" s="27"/>
      <c r="I39" s="31"/>
      <c r="J39" s="31"/>
      <c r="K39" s="31"/>
      <c r="L39" s="32"/>
    </row>
    <row r="40" customFormat="false" ht="13.15" hidden="false" customHeight="true" outlineLevel="0" collapsed="false">
      <c r="A40" s="15"/>
      <c r="B40" s="27" t="s">
        <v>10</v>
      </c>
      <c r="C40" s="17" t="n">
        <v>873</v>
      </c>
      <c r="D40" s="17" t="n">
        <v>889</v>
      </c>
      <c r="E40" s="17" t="n">
        <v>852</v>
      </c>
      <c r="F40" s="18" t="n">
        <v>1741</v>
      </c>
      <c r="G40" s="29" t="s">
        <v>31</v>
      </c>
      <c r="H40" s="27"/>
      <c r="I40" s="31" t="n">
        <v>391</v>
      </c>
      <c r="J40" s="31" t="n">
        <v>280</v>
      </c>
      <c r="K40" s="31" t="n">
        <v>386</v>
      </c>
      <c r="L40" s="32" t="n">
        <v>666</v>
      </c>
    </row>
    <row r="41" customFormat="false" ht="13.15" hidden="false" customHeight="true" outlineLevel="0" collapsed="false">
      <c r="A41" s="15"/>
      <c r="B41" s="27" t="s">
        <v>11</v>
      </c>
      <c r="C41" s="17" t="n">
        <v>1448</v>
      </c>
      <c r="D41" s="17" t="n">
        <v>1517</v>
      </c>
      <c r="E41" s="17" t="n">
        <v>1549</v>
      </c>
      <c r="F41" s="18" t="n">
        <v>3066</v>
      </c>
      <c r="G41" s="29" t="s">
        <v>32</v>
      </c>
      <c r="H41" s="27"/>
      <c r="I41" s="31" t="n">
        <v>1080</v>
      </c>
      <c r="J41" s="31" t="n">
        <v>619</v>
      </c>
      <c r="K41" s="31" t="n">
        <v>1060</v>
      </c>
      <c r="L41" s="32" t="n">
        <v>1679</v>
      </c>
    </row>
    <row r="42" customFormat="false" ht="13.15" hidden="false" customHeight="true" outlineLevel="0" collapsed="false">
      <c r="A42" s="15"/>
      <c r="B42" s="27" t="s">
        <v>12</v>
      </c>
      <c r="C42" s="17" t="n">
        <v>1223</v>
      </c>
      <c r="D42" s="17" t="n">
        <v>1235</v>
      </c>
      <c r="E42" s="17" t="n">
        <v>1306</v>
      </c>
      <c r="F42" s="18" t="n">
        <v>2541</v>
      </c>
      <c r="G42" s="29" t="s">
        <v>33</v>
      </c>
      <c r="H42" s="27"/>
      <c r="I42" s="31" t="n">
        <v>391</v>
      </c>
      <c r="J42" s="31" t="n">
        <v>275</v>
      </c>
      <c r="K42" s="31" t="n">
        <v>388</v>
      </c>
      <c r="L42" s="32" t="n">
        <v>663</v>
      </c>
    </row>
    <row r="43" customFormat="false" ht="13.15" hidden="false" customHeight="true" outlineLevel="0" collapsed="false">
      <c r="A43" s="15"/>
      <c r="B43" s="27" t="s">
        <v>13</v>
      </c>
      <c r="C43" s="17" t="n">
        <v>2444</v>
      </c>
      <c r="D43" s="17" t="n">
        <v>2380</v>
      </c>
      <c r="E43" s="17" t="n">
        <v>2224</v>
      </c>
      <c r="F43" s="18" t="n">
        <v>4604</v>
      </c>
      <c r="G43" s="29" t="s">
        <v>34</v>
      </c>
      <c r="H43" s="27"/>
      <c r="I43" s="31" t="n">
        <v>1080</v>
      </c>
      <c r="J43" s="31" t="n">
        <v>622</v>
      </c>
      <c r="K43" s="31" t="n">
        <v>1088</v>
      </c>
      <c r="L43" s="32" t="n">
        <v>1710</v>
      </c>
    </row>
    <row r="44" customFormat="false" ht="13.15" hidden="false" customHeight="true" outlineLevel="0" collapsed="false">
      <c r="A44" s="36" t="s">
        <v>17</v>
      </c>
      <c r="B44" s="36"/>
      <c r="C44" s="37" t="n">
        <v>7479</v>
      </c>
      <c r="D44" s="37" t="n">
        <v>7608</v>
      </c>
      <c r="E44" s="37" t="n">
        <v>7539</v>
      </c>
      <c r="F44" s="38" t="n">
        <v>15147</v>
      </c>
      <c r="G44" s="39"/>
      <c r="H44" s="40"/>
      <c r="I44" s="41"/>
      <c r="J44" s="41"/>
      <c r="K44" s="41"/>
      <c r="L44" s="42"/>
    </row>
    <row r="45" customFormat="false" ht="12.75" hidden="false" customHeight="false" outlineLevel="0" collapsed="false"/>
  </sheetData>
  <mergeCells count="16">
    <mergeCell ref="A2:B3"/>
    <mergeCell ref="C2:F2"/>
    <mergeCell ref="G2:H3"/>
    <mergeCell ref="I2:L2"/>
    <mergeCell ref="A13:B13"/>
    <mergeCell ref="G13:H13"/>
    <mergeCell ref="G19:H19"/>
    <mergeCell ref="A21:B21"/>
    <mergeCell ref="G23:H23"/>
    <mergeCell ref="A27:B27"/>
    <mergeCell ref="G28:H28"/>
    <mergeCell ref="A32:B32"/>
    <mergeCell ref="G35:H35"/>
    <mergeCell ref="A37:B37"/>
    <mergeCell ref="G38:H38"/>
    <mergeCell ref="A44:B44"/>
  </mergeCells>
  <printOptions headings="false" gridLines="false" gridLinesSet="true" horizontalCentered="false" verticalCentered="false"/>
  <pageMargins left="0.890277777777778" right="0.45" top="0.379861111111111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町丁別世帯数及び人口報告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2:06:10Z</dcterms:created>
  <dc:creator/>
  <dc:description/>
  <dc:language>en-US</dc:language>
  <cp:lastModifiedBy/>
  <cp:lastPrinted>2008-04-02T01:55:34Z</cp:lastPrinted>
  <dcterms:modified xsi:type="dcterms:W3CDTF">2018-08-17T07:08:26Z</dcterms:modified>
  <cp:revision>0</cp:revision>
  <dc:subject/>
  <dc:title/>
</cp:coreProperties>
</file>