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目次" sheetId="1" state="visible" r:id="rId2"/>
    <sheet name="子ども１" sheetId="2" state="visible" r:id="rId3"/>
    <sheet name="子ども２" sheetId="3" state="visible" r:id="rId4"/>
    <sheet name="子ども３" sheetId="4" state="visible" r:id="rId5"/>
    <sheet name="子ども４" sheetId="5" state="visible" r:id="rId6"/>
    <sheet name="子ども５" sheetId="6" state="visible" r:id="rId7"/>
  </sheets>
  <definedNames>
    <definedName function="false" hidden="false" localSheetId="1" name="_xlnm.Print_Area" vbProcedure="false">子ども１!$A$1:$Q$30</definedName>
    <definedName function="false" hidden="false" localSheetId="4" name="_xlnm.Print_Area" vbProcedure="false">子ども４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1">
  <si>
    <t xml:space="preserve">２ 子ども育成課</t>
  </si>
  <si>
    <t xml:space="preserve">目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児童人口</t>
    </r>
  </si>
  <si>
    <t xml:space="preserve">････････</t>
  </si>
  <si>
    <t xml:space="preserve">子ども 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保育所及び地域型保育施設定員の推移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保育運営経費（児童一人当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の経費）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保育所入所申込み･入所児童･待機児童数の</t>
    </r>
  </si>
  <si>
    <t xml:space="preserve">      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保育所等入所児童階層別人員</t>
    </r>
  </si>
  <si>
    <t xml:space="preserve">子ども ２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保育所等入所児童の年齢別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病児保育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私立学校設置状況</t>
    </r>
  </si>
  <si>
    <t xml:space="preserve">子ども 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私立幼稚園就園状況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私立幼稚園関係助成状況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私立幼稚園協会助成状況</t>
    </r>
  </si>
  <si>
    <t xml:space="preserve">子ども ４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私立学校関係事務処理状況</t>
    </r>
  </si>
  <si>
    <t xml:space="preserve">子ども ５</t>
  </si>
  <si>
    <t xml:space="preserve">２　子ども育成課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児童人口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ア　保育所定員の推移 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イ　地域型保育施設定員の推移 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子ども育成課 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子ども育成課 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所、人）</t>
    </r>
  </si>
  <si>
    <t xml:space="preserve">年別</t>
  </si>
  <si>
    <t xml:space="preserve">31</t>
  </si>
  <si>
    <t xml:space="preserve">令和２</t>
  </si>
  <si>
    <t xml:space="preserve">令和３</t>
  </si>
  <si>
    <t xml:space="preserve">令和４</t>
  </si>
  <si>
    <t xml:space="preserve">令和５</t>
  </si>
  <si>
    <t xml:space="preserve">保育所数</t>
  </si>
  <si>
    <t xml:space="preserve">定員</t>
  </si>
  <si>
    <t xml:space="preserve">定員増</t>
  </si>
  <si>
    <t xml:space="preserve">施設数</t>
  </si>
  <si>
    <r>
      <rPr>
        <sz val="11"/>
        <rFont val="Noto Sans"/>
        <family val="2"/>
      </rPr>
      <t xml:space="preserve">総人口（</t>
    </r>
    <r>
      <rPr>
        <sz val="11"/>
        <rFont val="ＭＳ 明朝"/>
        <family val="1"/>
        <charset val="128"/>
      </rPr>
      <t xml:space="preserve">A)</t>
    </r>
  </si>
  <si>
    <t xml:space="preserve">-</t>
  </si>
  <si>
    <t xml:space="preserve">児童人口</t>
  </si>
  <si>
    <r>
      <rPr>
        <sz val="11"/>
        <rFont val="Noto Sans"/>
        <family val="2"/>
      </rPr>
      <t xml:space="preserve">就学前児童（</t>
    </r>
    <r>
      <rPr>
        <sz val="11"/>
        <rFont val="ＭＳ 明朝"/>
        <family val="1"/>
        <charset val="128"/>
      </rPr>
      <t xml:space="preserve">B)</t>
    </r>
  </si>
  <si>
    <t xml:space="preserve">　割合　</t>
  </si>
  <si>
    <t xml:space="preserve">B</t>
  </si>
  <si>
    <t xml:space="preserve">％</t>
  </si>
  <si>
    <t xml:space="preserve">A</t>
  </si>
  <si>
    <t xml:space="preserve">年齢別人口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※「定員」は、弾力化運用数を含む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保育運営経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児童一人当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の経費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子ども育成課 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円） 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年度当初予算額／延べ在籍児童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t xml:space="preserve">年度</t>
  </si>
  <si>
    <t xml:space="preserve">平均</t>
  </si>
  <si>
    <t xml:space="preserve">公立保育所</t>
  </si>
  <si>
    <t xml:space="preserve">民間保育所</t>
  </si>
  <si>
    <t xml:space="preserve">地域型保育施設</t>
  </si>
  <si>
    <t xml:space="preserve">公立延べ在籍
児童数（人）</t>
  </si>
  <si>
    <t xml:space="preserve">民間延べ在籍
児童数（人）</t>
  </si>
  <si>
    <t xml:space="preserve">地域型延べ在籍児童数（人）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30</t>
  </si>
  <si>
    <t xml:space="preserve">※住民基本台帳からみた三鷹市の人口年齢別人口報告書より作成</t>
  </si>
  <si>
    <t xml:space="preserve">令和元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保育所入所申込み･入所児童･待機児童数の推移</t>
    </r>
  </si>
  <si>
    <t xml:space="preserve">  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以上</t>
    </r>
  </si>
  <si>
    <t xml:space="preserve">計</t>
  </si>
  <si>
    <t xml:space="preserve">                                                                                   </t>
  </si>
  <si>
    <t xml:space="preserve">申込み</t>
  </si>
  <si>
    <t xml:space="preserve">入所</t>
  </si>
  <si>
    <r>
      <rPr>
        <sz val="11"/>
        <rFont val="Noto Sans"/>
        <family val="2"/>
      </rPr>
      <t xml:space="preserve">申込み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入所</t>
    </r>
  </si>
  <si>
    <t xml:space="preserve">厚労省定義の待機児童除外数</t>
  </si>
  <si>
    <t xml:space="preserve">市内保育
所の待機
児童数</t>
  </si>
  <si>
    <t xml:space="preserve">管外のみ
希望の待
機児童数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保育所等入所児童階層別人員（管外委託児を含む）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子ども育成課 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階層</t>
  </si>
  <si>
    <r>
      <rPr>
        <sz val="11"/>
        <rFont val="Noto Sans"/>
        <family val="2"/>
      </rPr>
      <t xml:space="preserve">国</t>
    </r>
    <r>
      <rPr>
        <sz val="11"/>
        <rFont val="ＭＳ 明朝"/>
        <family val="1"/>
        <charset val="128"/>
      </rPr>
      <t xml:space="preserve">1</t>
    </r>
  </si>
  <si>
    <t xml:space="preserve">初日児童数</t>
  </si>
  <si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A</t>
    </r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  E9  </t>
  </si>
  <si>
    <t xml:space="preserve">E10</t>
  </si>
  <si>
    <t xml:space="preserve">E11</t>
  </si>
  <si>
    <t xml:space="preserve">8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保育所等入所児童の年齢別推移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管外委託児を含む </t>
    </r>
    <r>
      <rPr>
        <sz val="11"/>
        <rFont val="ＭＳ 明朝"/>
        <family val="1"/>
        <charset val="128"/>
      </rPr>
      <t xml:space="preserve">)</t>
    </r>
  </si>
  <si>
    <t xml:space="preserve">E12</t>
  </si>
  <si>
    <t xml:space="preserve">E13</t>
  </si>
  <si>
    <t xml:space="preserve">E14</t>
  </si>
  <si>
    <t xml:space="preserve">E15</t>
  </si>
  <si>
    <t xml:space="preserve">年齢別入所児童数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病児保育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施設名</t>
  </si>
  <si>
    <t xml:space="preserve">利用者数</t>
  </si>
  <si>
    <t xml:space="preserve">あきやまルーム</t>
  </si>
  <si>
    <t xml:space="preserve">ポピンズルーム杏林</t>
  </si>
  <si>
    <t xml:space="preserve">合計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私立学校設置状況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私立幼稚園就園状況</t>
    </r>
  </si>
  <si>
    <r>
      <rPr>
        <sz val="11"/>
        <rFont val="Noto Sans"/>
        <family val="2"/>
      </rPr>
      <t xml:space="preserve">　子ども育成課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園、校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子ども育成課 （単位：円）</t>
    </r>
  </si>
  <si>
    <t xml:space="preserve">園児数</t>
  </si>
  <si>
    <t xml:space="preserve">幼稚園所在地</t>
  </si>
  <si>
    <t xml:space="preserve">幼稚園</t>
  </si>
  <si>
    <t xml:space="preserve">専修学校</t>
  </si>
  <si>
    <t xml:space="preserve">各種学校</t>
  </si>
  <si>
    <t xml:space="preserve">市内</t>
  </si>
  <si>
    <t xml:space="preserve">市外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ＭＳ 明朝"/>
        <family val="1"/>
        <charset val="128"/>
      </rPr>
      <t xml:space="preserve">※3</t>
    </r>
    <r>
      <rPr>
        <sz val="11"/>
        <rFont val="Noto Sans"/>
        <family val="2"/>
      </rPr>
      <t xml:space="preserve">歳児には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を含む。</t>
    </r>
  </si>
  <si>
    <t xml:space="preserve">※認定こども園の１号認定枠児を含み、２号認定枠児を除く。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私立幼稚園関係助成状況　  </t>
    </r>
  </si>
  <si>
    <t xml:space="preserve">子ども育成課 （単位：人、円）</t>
  </si>
  <si>
    <t xml:space="preserve">　　　　　　　　　　年度
補助の種類</t>
  </si>
  <si>
    <t xml:space="preserve">対象人数</t>
  </si>
  <si>
    <t xml:space="preserve">金額</t>
  </si>
  <si>
    <t xml:space="preserve">入園料補助</t>
  </si>
  <si>
    <t xml:space="preserve">保育料補助</t>
  </si>
  <si>
    <t xml:space="preserve">前期</t>
  </si>
  <si>
    <t xml:space="preserve">後期</t>
  </si>
  <si>
    <t xml:space="preserve">就園奨励費補助</t>
  </si>
  <si>
    <t xml:space="preserve">－</t>
  </si>
  <si>
    <t xml:space="preserve">施設等利用費</t>
  </si>
  <si>
    <t xml:space="preserve">※就園奨励費補助は令和元年度前期で終了</t>
  </si>
  <si>
    <t xml:space="preserve">※施設等利用費は令和元年度後期から開始</t>
  </si>
  <si>
    <t xml:space="preserve">子ども育成課 （単位：円）</t>
  </si>
  <si>
    <t xml:space="preserve">区分　　　　　　　　　　　</t>
  </si>
  <si>
    <t xml:space="preserve">幼稚園協会補助</t>
  </si>
  <si>
    <t xml:space="preserve">教職員研修事業</t>
  </si>
  <si>
    <t xml:space="preserve">施設・設備等充実事業</t>
  </si>
  <si>
    <t xml:space="preserve">心身障がい児保育事業</t>
  </si>
  <si>
    <t xml:space="preserve">安全管理事業</t>
  </si>
  <si>
    <t xml:space="preserve">健康管理事業</t>
  </si>
  <si>
    <t xml:space="preserve">教育振興活動事業</t>
  </si>
  <si>
    <t xml:space="preserve">連絡調整事業</t>
  </si>
  <si>
    <t xml:space="preserve">子ども育成課 （単位：件）</t>
  </si>
  <si>
    <t xml:space="preserve">区分　　　</t>
  </si>
  <si>
    <t xml:space="preserve">収容定員変更認可</t>
  </si>
  <si>
    <t xml:space="preserve">設置者変更認可</t>
  </si>
  <si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則変更届受付</t>
    </r>
  </si>
  <si>
    <t xml:space="preserve">校長・教職員採用解職届受付</t>
  </si>
  <si>
    <t xml:space="preserve">その他の届出・報告の受付</t>
  </si>
  <si>
    <t xml:space="preserve">各種調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409]#,##0_);[RED]\(#,##0\)"/>
    <numFmt numFmtId="168" formatCode="#,##0.0;[RED]\-#,##0.0"/>
    <numFmt numFmtId="169" formatCode="#,##0_);[RED]\(#,##0\)"/>
    <numFmt numFmtId="170" formatCode="#,##0\ ;[RED]\-#,##0\ "/>
    <numFmt numFmtId="171" formatCode="#,##0"/>
    <numFmt numFmtId="172" formatCode="#,##0&quot;  &quot;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9</xdr:row>
      <xdr:rowOff>0</xdr:rowOff>
    </xdr:from>
    <xdr:to>
      <xdr:col>1</xdr:col>
      <xdr:colOff>531000</xdr:colOff>
      <xdr:row>9</xdr:row>
      <xdr:rowOff>0</xdr:rowOff>
    </xdr:to>
    <xdr:sp>
      <xdr:nvSpPr>
        <xdr:cNvPr id="0" name="Line 1"/>
        <xdr:cNvSpPr/>
      </xdr:nvSpPr>
      <xdr:spPr>
        <a:xfrm>
          <a:off x="849960" y="22975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9680</xdr:colOff>
      <xdr:row>2</xdr:row>
      <xdr:rowOff>10080</xdr:rowOff>
    </xdr:from>
    <xdr:to>
      <xdr:col>16</xdr:col>
      <xdr:colOff>230040</xdr:colOff>
      <xdr:row>3</xdr:row>
      <xdr:rowOff>10080</xdr:rowOff>
    </xdr:to>
    <xdr:sp>
      <xdr:nvSpPr>
        <xdr:cNvPr id="1" name="Line 11"/>
        <xdr:cNvSpPr/>
      </xdr:nvSpPr>
      <xdr:spPr>
        <a:xfrm>
          <a:off x="7238880" y="520560"/>
          <a:ext cx="360" cy="255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680</xdr:colOff>
      <xdr:row>2</xdr:row>
      <xdr:rowOff>0</xdr:rowOff>
    </xdr:from>
    <xdr:to>
      <xdr:col>23</xdr:col>
      <xdr:colOff>230040</xdr:colOff>
      <xdr:row>2</xdr:row>
      <xdr:rowOff>255240</xdr:rowOff>
    </xdr:to>
    <xdr:sp>
      <xdr:nvSpPr>
        <xdr:cNvPr id="2" name="Line 17"/>
        <xdr:cNvSpPr/>
      </xdr:nvSpPr>
      <xdr:spPr>
        <a:xfrm>
          <a:off x="10243800" y="510480"/>
          <a:ext cx="360" cy="255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0080</xdr:rowOff>
    </xdr:from>
    <xdr:to>
      <xdr:col>3</xdr:col>
      <xdr:colOff>360</xdr:colOff>
      <xdr:row>3</xdr:row>
      <xdr:rowOff>255240</xdr:rowOff>
    </xdr:to>
    <xdr:sp>
      <xdr:nvSpPr>
        <xdr:cNvPr id="3" name="Line 19"/>
        <xdr:cNvSpPr/>
      </xdr:nvSpPr>
      <xdr:spPr>
        <a:xfrm>
          <a:off x="539640" y="520560"/>
          <a:ext cx="889560" cy="50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9600</xdr:colOff>
      <xdr:row>2</xdr:row>
      <xdr:rowOff>0</xdr:rowOff>
    </xdr:from>
    <xdr:to>
      <xdr:col>26</xdr:col>
      <xdr:colOff>219960</xdr:colOff>
      <xdr:row>2</xdr:row>
      <xdr:rowOff>255240</xdr:rowOff>
    </xdr:to>
    <xdr:sp>
      <xdr:nvSpPr>
        <xdr:cNvPr id="4" name="Line 17"/>
        <xdr:cNvSpPr/>
      </xdr:nvSpPr>
      <xdr:spPr>
        <a:xfrm>
          <a:off x="11521440" y="510480"/>
          <a:ext cx="360" cy="255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0</xdr:rowOff>
    </xdr:from>
    <xdr:to>
      <xdr:col>3</xdr:col>
      <xdr:colOff>720</xdr:colOff>
      <xdr:row>3</xdr:row>
      <xdr:rowOff>238680</xdr:rowOff>
    </xdr:to>
    <xdr:sp>
      <xdr:nvSpPr>
        <xdr:cNvPr id="5" name="直線コネクタ 2"/>
        <xdr:cNvSpPr/>
      </xdr:nvSpPr>
      <xdr:spPr>
        <a:xfrm>
          <a:off x="30240" y="519480"/>
          <a:ext cx="21592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4</xdr:col>
      <xdr:colOff>1080</xdr:colOff>
      <xdr:row>3</xdr:row>
      <xdr:rowOff>259920</xdr:rowOff>
    </xdr:to>
    <xdr:sp>
      <xdr:nvSpPr>
        <xdr:cNvPr id="6" name="直線コネクタ 2"/>
        <xdr:cNvSpPr/>
      </xdr:nvSpPr>
      <xdr:spPr>
        <a:xfrm>
          <a:off x="0" y="547920"/>
          <a:ext cx="3079440" cy="49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12"/>
    <col collapsed="false" customWidth="false" hidden="false" outlineLevel="0" max="3" min="3" style="2" width="8.99"/>
    <col collapsed="false" customWidth="false" hidden="false" outlineLevel="0" max="6" min="4" style="1" width="8.99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8.12"/>
    <col collapsed="false" customWidth="true" hidden="false" outlineLevel="0" max="10" min="10" style="3" width="10.37"/>
    <col collapsed="false" customWidth="true" hidden="false" outlineLevel="0" max="11" min="11" style="1" width="3.12"/>
    <col collapsed="false" customWidth="false" hidden="false" outlineLevel="0" max="15" min="12" style="1" width="8.99"/>
    <col collapsed="false" customWidth="true" hidden="false" outlineLevel="0" max="16" min="16" style="1" width="10.37"/>
    <col collapsed="false" customWidth="true" hidden="false" outlineLevel="0" max="17" min="17" style="1" width="7.62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C1" s="4" t="s">
        <v>0</v>
      </c>
      <c r="J1" s="5"/>
    </row>
    <row r="2" customFormat="false" ht="18.6" hidden="false" customHeight="true" outlineLevel="0" collapsed="false">
      <c r="A2" s="6" t="s">
        <v>1</v>
      </c>
      <c r="E2" s="7"/>
      <c r="J2" s="5"/>
    </row>
    <row r="3" customFormat="false" ht="18.6" hidden="false" customHeight="true" outlineLevel="0" collapsed="false">
      <c r="C3" s="8" t="s">
        <v>2</v>
      </c>
      <c r="D3" s="8"/>
      <c r="E3" s="9"/>
      <c r="F3" s="9"/>
      <c r="G3" s="9"/>
      <c r="H3" s="9"/>
      <c r="I3" s="10" t="s">
        <v>3</v>
      </c>
      <c r="J3" s="11" t="s">
        <v>4</v>
      </c>
    </row>
    <row r="4" customFormat="false" ht="18.6" hidden="false" customHeight="true" outlineLevel="0" collapsed="false">
      <c r="C4" s="8" t="s">
        <v>5</v>
      </c>
      <c r="D4" s="12"/>
      <c r="E4" s="12"/>
      <c r="F4" s="12"/>
      <c r="G4" s="12"/>
      <c r="H4" s="12"/>
      <c r="I4" s="10" t="s">
        <v>3</v>
      </c>
      <c r="J4" s="11" t="s">
        <v>4</v>
      </c>
    </row>
    <row r="5" customFormat="false" ht="18.95" hidden="false" customHeight="true" outlineLevel="0" collapsed="false">
      <c r="C5" s="13" t="s">
        <v>6</v>
      </c>
      <c r="I5" s="10" t="s">
        <v>3</v>
      </c>
      <c r="J5" s="11" t="s">
        <v>4</v>
      </c>
      <c r="L5" s="8"/>
      <c r="R5" s="11"/>
    </row>
    <row r="6" customFormat="false" ht="18.95" hidden="false" customHeight="true" outlineLevel="0" collapsed="false">
      <c r="C6" s="2" t="s">
        <v>7</v>
      </c>
      <c r="I6" s="10" t="s">
        <v>3</v>
      </c>
      <c r="J6" s="11" t="s">
        <v>4</v>
      </c>
      <c r="L6" s="8"/>
      <c r="R6" s="11"/>
    </row>
    <row r="7" customFormat="false" ht="18.95" hidden="false" customHeight="true" outlineLevel="0" collapsed="false">
      <c r="C7" s="4" t="s">
        <v>8</v>
      </c>
      <c r="J7" s="11"/>
      <c r="L7" s="8"/>
      <c r="R7" s="11"/>
    </row>
    <row r="8" customFormat="false" ht="18.95" hidden="false" customHeight="true" outlineLevel="0" collapsed="false">
      <c r="C8" s="2" t="s">
        <v>9</v>
      </c>
      <c r="I8" s="10" t="s">
        <v>3</v>
      </c>
      <c r="J8" s="11" t="s">
        <v>10</v>
      </c>
      <c r="L8" s="8"/>
      <c r="R8" s="11"/>
    </row>
    <row r="9" customFormat="false" ht="18.95" hidden="false" customHeight="true" outlineLevel="0" collapsed="false">
      <c r="C9" s="2" t="s">
        <v>11</v>
      </c>
      <c r="I9" s="10" t="s">
        <v>3</v>
      </c>
      <c r="J9" s="11" t="s">
        <v>10</v>
      </c>
      <c r="L9" s="7"/>
      <c r="R9" s="11"/>
    </row>
    <row r="10" customFormat="false" ht="18.95" hidden="false" customHeight="true" outlineLevel="0" collapsed="false">
      <c r="C10" s="2" t="s">
        <v>12</v>
      </c>
      <c r="D10" s="8"/>
      <c r="E10" s="8"/>
      <c r="I10" s="10" t="s">
        <v>3</v>
      </c>
      <c r="J10" s="11" t="s">
        <v>10</v>
      </c>
      <c r="L10" s="7"/>
      <c r="R10" s="11"/>
    </row>
    <row r="11" customFormat="false" ht="18.95" hidden="false" customHeight="true" outlineLevel="0" collapsed="false">
      <c r="A11" s="14"/>
      <c r="B11" s="14"/>
      <c r="C11" s="2" t="s">
        <v>13</v>
      </c>
      <c r="D11" s="8"/>
      <c r="E11" s="8"/>
      <c r="I11" s="10" t="s">
        <v>3</v>
      </c>
      <c r="J11" s="11" t="s">
        <v>14</v>
      </c>
      <c r="L11" s="8"/>
      <c r="R11" s="11"/>
    </row>
    <row r="12" customFormat="false" ht="18.95" hidden="false" customHeight="true" outlineLevel="0" collapsed="false">
      <c r="C12" s="2" t="s">
        <v>15</v>
      </c>
      <c r="D12" s="8"/>
      <c r="E12" s="8"/>
      <c r="I12" s="10" t="s">
        <v>3</v>
      </c>
      <c r="J12" s="11" t="s">
        <v>14</v>
      </c>
      <c r="L12" s="8"/>
      <c r="R12" s="11"/>
    </row>
    <row r="13" customFormat="false" ht="18.95" hidden="false" customHeight="true" outlineLevel="0" collapsed="false">
      <c r="C13" s="2" t="s">
        <v>16</v>
      </c>
      <c r="D13" s="8"/>
      <c r="E13" s="8"/>
      <c r="I13" s="10" t="s">
        <v>3</v>
      </c>
      <c r="J13" s="11" t="s">
        <v>14</v>
      </c>
      <c r="L13" s="8"/>
      <c r="R13" s="11"/>
    </row>
    <row r="14" customFormat="false" ht="18.95" hidden="false" customHeight="true" outlineLevel="0" collapsed="false">
      <c r="C14" s="2" t="s">
        <v>17</v>
      </c>
      <c r="I14" s="10" t="s">
        <v>3</v>
      </c>
      <c r="J14" s="11" t="s">
        <v>18</v>
      </c>
      <c r="L14" s="8"/>
      <c r="R14" s="11"/>
    </row>
    <row r="15" customFormat="false" ht="18.95" hidden="false" customHeight="true" outlineLevel="0" collapsed="false">
      <c r="C15" s="8" t="s">
        <v>19</v>
      </c>
      <c r="I15" s="10" t="s">
        <v>3</v>
      </c>
      <c r="J15" s="11" t="s">
        <v>20</v>
      </c>
      <c r="L15" s="8"/>
      <c r="R15" s="11"/>
    </row>
    <row r="16" customFormat="false" ht="18.95" hidden="false" customHeight="true" outlineLevel="0" collapsed="false">
      <c r="C16" s="1"/>
      <c r="J16" s="1"/>
      <c r="L16" s="8"/>
      <c r="R16" s="11"/>
    </row>
    <row r="17" customFormat="false" ht="18.95" hidden="false" customHeight="true" outlineLevel="0" collapsed="false">
      <c r="C17" s="1"/>
      <c r="J17" s="1"/>
      <c r="L17" s="8"/>
      <c r="R17" s="11"/>
    </row>
    <row r="18" customFormat="false" ht="18.95" hidden="false" customHeight="true" outlineLevel="0" collapsed="false">
      <c r="C18" s="1"/>
      <c r="J18" s="1"/>
      <c r="L18" s="8"/>
      <c r="R18" s="11"/>
    </row>
    <row r="19" customFormat="false" ht="18.95" hidden="false" customHeight="true" outlineLevel="0" collapsed="false">
      <c r="C19" s="8"/>
      <c r="J19" s="5"/>
    </row>
    <row r="20" customFormat="false" ht="18.95" hidden="false" customHeight="true" outlineLevel="0" collapsed="false">
      <c r="C20" s="8"/>
      <c r="J20" s="5"/>
      <c r="L20" s="8"/>
      <c r="R20" s="11"/>
    </row>
    <row r="21" customFormat="false" ht="18.95" hidden="false" customHeight="true" outlineLevel="0" collapsed="false">
      <c r="C21" s="8"/>
      <c r="J21" s="5"/>
      <c r="L21" s="8"/>
      <c r="R21" s="11"/>
    </row>
    <row r="22" customFormat="false" ht="18.95" hidden="false" customHeight="true" outlineLevel="0" collapsed="false">
      <c r="C22" s="8"/>
      <c r="J22" s="5"/>
      <c r="L22" s="8"/>
      <c r="R22" s="11"/>
    </row>
    <row r="23" customFormat="false" ht="18.95" hidden="false" customHeight="true" outlineLevel="0" collapsed="false">
      <c r="C23" s="8"/>
      <c r="J23" s="5"/>
      <c r="L23" s="8"/>
      <c r="R23" s="11"/>
    </row>
    <row r="24" customFormat="false" ht="18.95" hidden="false" customHeight="true" outlineLevel="0" collapsed="false">
      <c r="J24" s="5"/>
      <c r="L24" s="8"/>
      <c r="R24" s="11"/>
    </row>
    <row r="25" customFormat="false" ht="18.95" hidden="false" customHeight="true" outlineLevel="0" collapsed="false">
      <c r="J25" s="5"/>
      <c r="L25" s="8"/>
      <c r="R25" s="11"/>
    </row>
    <row r="26" customFormat="false" ht="18.95" hidden="false" customHeight="true" outlineLevel="0" collapsed="false">
      <c r="J26" s="5"/>
      <c r="L26" s="8"/>
      <c r="R26" s="11"/>
    </row>
    <row r="27" customFormat="false" ht="18.95" hidden="false" customHeight="true" outlineLevel="0" collapsed="false">
      <c r="J27" s="5"/>
      <c r="R27" s="11"/>
    </row>
    <row r="28" customFormat="false" ht="18.95" hidden="false" customHeight="true" outlineLevel="0" collapsed="false">
      <c r="J28" s="5"/>
      <c r="L28" s="8"/>
      <c r="R28" s="11"/>
    </row>
    <row r="29" customFormat="false" ht="18.95" hidden="false" customHeight="true" outlineLevel="0" collapsed="false">
      <c r="J29" s="5"/>
      <c r="R29" s="11"/>
    </row>
    <row r="30" customFormat="false" ht="18.95" hidden="false" customHeight="true" outlineLevel="0" collapsed="false">
      <c r="J30" s="5"/>
      <c r="R30" s="11"/>
    </row>
    <row r="31" customFormat="false" ht="18.95" hidden="false" customHeight="true" outlineLevel="0" collapsed="false">
      <c r="J31" s="5"/>
    </row>
    <row r="32" customFormat="false" ht="18.95" hidden="false" customHeight="true" outlineLevel="0" collapsed="false">
      <c r="J32" s="5"/>
    </row>
    <row r="33" customFormat="false" ht="18.95" hidden="false" customHeight="true" outlineLevel="0" collapsed="false">
      <c r="J33" s="5"/>
    </row>
    <row r="34" customFormat="false" ht="18.95" hidden="false" customHeight="true" outlineLevel="0" collapsed="false">
      <c r="J34" s="5"/>
    </row>
    <row r="35" customFormat="false" ht="18.95" hidden="false" customHeight="true" outlineLevel="0" collapsed="false">
      <c r="J35" s="5"/>
    </row>
    <row r="36" customFormat="false" ht="18.95" hidden="false" customHeight="true" outlineLevel="0" collapsed="false">
      <c r="J36" s="5"/>
    </row>
    <row r="37" customFormat="false" ht="18.95" hidden="false" customHeight="true" outlineLevel="0" collapsed="false">
      <c r="J37" s="5"/>
    </row>
    <row r="38" customFormat="false" ht="18.95" hidden="false" customHeight="true" outlineLevel="0" collapsed="false">
      <c r="J38" s="5"/>
    </row>
    <row r="39" customFormat="false" ht="18.95" hidden="false" customHeight="true" outlineLevel="0" collapsed="false">
      <c r="J39" s="5"/>
    </row>
    <row r="40" customFormat="false" ht="18.95" hidden="false" customHeight="true" outlineLevel="0" collapsed="false">
      <c r="J40" s="5"/>
    </row>
    <row r="41" customFormat="false" ht="18.95" hidden="false" customHeight="true" outlineLevel="0" collapsed="false">
      <c r="J41" s="5"/>
    </row>
    <row r="42" customFormat="false" ht="18.95" hidden="false" customHeight="true" outlineLevel="0" collapsed="false">
      <c r="J42" s="5"/>
    </row>
    <row r="43" customFormat="false" ht="18.95" hidden="false" customHeight="true" outlineLevel="0" collapsed="false">
      <c r="J43" s="5"/>
    </row>
    <row r="44" customFormat="false" ht="18.95" hidden="false" customHeight="true" outlineLevel="0" collapsed="false">
      <c r="J44" s="5"/>
    </row>
    <row r="45" customFormat="false" ht="18.95" hidden="false" customHeight="true" outlineLevel="0" collapsed="false">
      <c r="J45" s="5"/>
    </row>
    <row r="46" customFormat="false" ht="21" hidden="false" customHeight="true" outlineLevel="0" collapsed="false">
      <c r="J46" s="5"/>
    </row>
    <row r="47" customFormat="false" ht="21" hidden="false" customHeight="true" outlineLevel="0" collapsed="false">
      <c r="J47" s="5"/>
    </row>
    <row r="48" customFormat="false" ht="21" hidden="false" customHeight="true" outlineLevel="0" collapsed="false">
      <c r="J48" s="5"/>
    </row>
    <row r="49" customFormat="false" ht="21" hidden="false" customHeight="true" outlineLevel="0" collapsed="false">
      <c r="J49" s="5"/>
    </row>
    <row r="50" customFormat="false" ht="21" hidden="false" customHeight="true" outlineLevel="0" collapsed="false">
      <c r="J50" s="5"/>
    </row>
    <row r="51" customFormat="false" ht="21" hidden="false" customHeight="true" outlineLevel="0" collapsed="false">
      <c r="J51" s="5"/>
    </row>
    <row r="52" customFormat="false" ht="21" hidden="false" customHeight="true" outlineLevel="0" collapsed="false">
      <c r="J52" s="5"/>
    </row>
    <row r="53" customFormat="false" ht="21" hidden="false" customHeight="true" outlineLevel="0" collapsed="false">
      <c r="J53" s="5"/>
    </row>
    <row r="54" customFormat="false" ht="21" hidden="false" customHeight="true" outlineLevel="0" collapsed="false">
      <c r="J54" s="5"/>
    </row>
    <row r="55" customFormat="false" ht="21" hidden="false" customHeight="true" outlineLevel="0" collapsed="false">
      <c r="J55" s="5"/>
    </row>
    <row r="56" customFormat="false" ht="21" hidden="false" customHeight="true" outlineLevel="0" collapsed="false">
      <c r="J56" s="5"/>
    </row>
    <row r="57" customFormat="false" ht="13.5" hidden="false" customHeight="false" outlineLevel="0" collapsed="false">
      <c r="J57" s="5"/>
    </row>
    <row r="58" customFormat="false" ht="13.5" hidden="false" customHeight="false" outlineLevel="0" collapsed="false">
      <c r="J58" s="5"/>
    </row>
    <row r="59" customFormat="false" ht="13.5" hidden="false" customHeight="false" outlineLevel="0" collapsed="false">
      <c r="J59" s="5"/>
    </row>
    <row r="60" customFormat="false" ht="13.5" hidden="false" customHeight="false" outlineLevel="0" collapsed="false">
      <c r="J60" s="5"/>
    </row>
    <row r="61" customFormat="false" ht="13.5" hidden="false" customHeight="false" outlineLevel="0" collapsed="false">
      <c r="J61" s="5"/>
    </row>
    <row r="62" customFormat="false" ht="13.5" hidden="false" customHeight="false" outlineLevel="0" collapsed="false">
      <c r="J62" s="5"/>
    </row>
    <row r="63" customFormat="false" ht="13.5" hidden="false" customHeight="false" outlineLevel="0" collapsed="false">
      <c r="J63" s="5"/>
    </row>
    <row r="64" customFormat="false" ht="13.5" hidden="false" customHeight="false" outlineLevel="0" collapsed="false">
      <c r="J64" s="5"/>
    </row>
    <row r="65" customFormat="false" ht="13.5" hidden="false" customHeight="false" outlineLevel="0" collapsed="false">
      <c r="J65" s="5"/>
    </row>
    <row r="66" customFormat="false" ht="13.5" hidden="false" customHeight="false" outlineLevel="0" collapsed="false">
      <c r="J66" s="5"/>
    </row>
    <row r="67" customFormat="false" ht="13.5" hidden="false" customHeight="false" outlineLevel="0" collapsed="false">
      <c r="J67" s="5"/>
    </row>
    <row r="68" customFormat="false" ht="13.5" hidden="false" customHeight="false" outlineLevel="0" collapsed="false">
      <c r="J68" s="5"/>
    </row>
    <row r="69" customFormat="false" ht="13.5" hidden="false" customHeight="false" outlineLevel="0" collapsed="false">
      <c r="J69" s="5"/>
    </row>
    <row r="70" customFormat="false" ht="13.5" hidden="false" customHeight="false" outlineLevel="0" collapsed="false">
      <c r="J70" s="5"/>
    </row>
    <row r="71" customFormat="false" ht="13.5" hidden="false" customHeight="false" outlineLevel="0" collapsed="false">
      <c r="J71" s="5"/>
    </row>
    <row r="72" customFormat="false" ht="13.5" hidden="false" customHeight="false" outlineLevel="0" collapsed="false">
      <c r="J72" s="5"/>
    </row>
    <row r="73" customFormat="false" ht="13.5" hidden="false" customHeight="false" outlineLevel="0" collapsed="false">
      <c r="J73" s="5"/>
    </row>
    <row r="74" customFormat="false" ht="13.5" hidden="false" customHeight="false" outlineLevel="0" collapsed="false">
      <c r="J74" s="5"/>
    </row>
    <row r="75" customFormat="false" ht="13.5" hidden="false" customHeight="false" outlineLevel="0" collapsed="false">
      <c r="J75" s="5"/>
    </row>
    <row r="76" customFormat="false" ht="13.5" hidden="false" customHeight="false" outlineLevel="0" collapsed="false">
      <c r="J76" s="5"/>
    </row>
    <row r="77" customFormat="false" ht="13.5" hidden="false" customHeight="false" outlineLevel="0" collapsed="false">
      <c r="J77" s="5"/>
    </row>
    <row r="78" customFormat="false" ht="13.5" hidden="false" customHeight="false" outlineLevel="0" collapsed="false">
      <c r="J78" s="5"/>
    </row>
    <row r="79" customFormat="false" ht="13.5" hidden="false" customHeight="false" outlineLevel="0" collapsed="false">
      <c r="J79" s="5"/>
    </row>
    <row r="80" customFormat="false" ht="13.5" hidden="false" customHeight="false" outlineLevel="0" collapsed="false">
      <c r="J80" s="5"/>
    </row>
    <row r="81" customFormat="false" ht="13.5" hidden="false" customHeight="false" outlineLevel="0" collapsed="false">
      <c r="J81" s="5"/>
    </row>
    <row r="82" customFormat="false" ht="13.5" hidden="false" customHeight="false" outlineLevel="0" collapsed="false">
      <c r="J82" s="5"/>
    </row>
    <row r="83" customFormat="false" ht="13.5" hidden="false" customHeight="false" outlineLevel="0" collapsed="false">
      <c r="J83" s="5"/>
    </row>
    <row r="84" customFormat="false" ht="13.5" hidden="false" customHeight="false" outlineLevel="0" collapsed="false">
      <c r="J84" s="5"/>
    </row>
    <row r="85" customFormat="false" ht="13.5" hidden="false" customHeight="false" outlineLevel="0" collapsed="false">
      <c r="J85" s="5"/>
    </row>
    <row r="86" customFormat="false" ht="13.5" hidden="false" customHeight="false" outlineLevel="0" collapsed="false">
      <c r="J86" s="5"/>
    </row>
    <row r="87" customFormat="false" ht="13.5" hidden="false" customHeight="false" outlineLevel="0" collapsed="false">
      <c r="J87" s="5"/>
    </row>
    <row r="88" customFormat="false" ht="13.5" hidden="false" customHeight="false" outlineLevel="0" collapsed="false">
      <c r="J88" s="5"/>
    </row>
    <row r="89" customFormat="false" ht="13.5" hidden="false" customHeight="false" outlineLevel="0" collapsed="false">
      <c r="J89" s="5"/>
    </row>
    <row r="90" customFormat="false" ht="13.5" hidden="false" customHeight="false" outlineLevel="0" collapsed="false">
      <c r="J90" s="5"/>
    </row>
    <row r="91" customFormat="false" ht="13.5" hidden="false" customHeight="false" outlineLevel="0" collapsed="false">
      <c r="J91" s="5"/>
    </row>
    <row r="92" customFormat="false" ht="13.5" hidden="false" customHeight="false" outlineLevel="0" collapsed="false">
      <c r="J92" s="5"/>
    </row>
    <row r="93" customFormat="false" ht="13.5" hidden="false" customHeight="false" outlineLevel="0" collapsed="false">
      <c r="J93" s="5"/>
    </row>
    <row r="94" customFormat="false" ht="13.5" hidden="false" customHeight="false" outlineLevel="0" collapsed="false">
      <c r="J94" s="5"/>
    </row>
    <row r="95" customFormat="false" ht="13.5" hidden="false" customHeight="false" outlineLevel="0" collapsed="false">
      <c r="J95" s="5"/>
    </row>
    <row r="96" customFormat="false" ht="13.5" hidden="false" customHeight="false" outlineLevel="0" collapsed="false">
      <c r="J96" s="5"/>
    </row>
    <row r="97" customFormat="false" ht="13.5" hidden="false" customHeight="false" outlineLevel="0" collapsed="false">
      <c r="J97" s="5"/>
    </row>
    <row r="98" customFormat="false" ht="13.5" hidden="false" customHeight="false" outlineLevel="0" collapsed="false">
      <c r="J98" s="5"/>
    </row>
    <row r="99" customFormat="false" ht="13.5" hidden="false" customHeight="false" outlineLevel="0" collapsed="false">
      <c r="J99" s="5"/>
    </row>
    <row r="100" customFormat="false" ht="13.5" hidden="false" customHeight="false" outlineLevel="0" collapsed="false">
      <c r="J100" s="5"/>
    </row>
    <row r="101" customFormat="false" ht="13.5" hidden="false" customHeight="false" outlineLevel="0" collapsed="false">
      <c r="J101" s="5"/>
    </row>
    <row r="102" customFormat="false" ht="13.5" hidden="false" customHeight="false" outlineLevel="0" collapsed="false">
      <c r="J102" s="5"/>
    </row>
    <row r="103" customFormat="false" ht="13.5" hidden="false" customHeight="false" outlineLevel="0" collapsed="false">
      <c r="J103" s="5"/>
    </row>
    <row r="104" customFormat="false" ht="13.5" hidden="false" customHeight="false" outlineLevel="0" collapsed="false">
      <c r="J104" s="5"/>
    </row>
    <row r="105" customFormat="false" ht="13.5" hidden="false" customHeight="false" outlineLevel="0" collapsed="false">
      <c r="J105" s="5"/>
    </row>
    <row r="106" customFormat="false" ht="13.5" hidden="false" customHeight="false" outlineLevel="0" collapsed="false">
      <c r="J106" s="5"/>
    </row>
    <row r="107" customFormat="false" ht="13.5" hidden="false" customHeight="false" outlineLevel="0" collapsed="false">
      <c r="J107" s="5"/>
    </row>
    <row r="108" customFormat="false" ht="13.5" hidden="false" customHeight="false" outlineLevel="0" collapsed="false">
      <c r="J108" s="5"/>
    </row>
    <row r="109" customFormat="false" ht="13.5" hidden="false" customHeight="false" outlineLevel="0" collapsed="false">
      <c r="J109" s="5"/>
    </row>
    <row r="110" customFormat="false" ht="13.5" hidden="false" customHeight="false" outlineLevel="0" collapsed="false">
      <c r="J110" s="5"/>
    </row>
    <row r="111" customFormat="false" ht="13.5" hidden="false" customHeight="false" outlineLevel="0" collapsed="false">
      <c r="J111" s="5"/>
    </row>
    <row r="112" customFormat="false" ht="13.5" hidden="false" customHeight="false" outlineLevel="0" collapsed="false">
      <c r="J112" s="5"/>
    </row>
    <row r="113" customFormat="false" ht="13.5" hidden="false" customHeight="false" outlineLevel="0" collapsed="false">
      <c r="J113" s="5"/>
    </row>
    <row r="114" customFormat="false" ht="13.5" hidden="false" customHeight="false" outlineLevel="0" collapsed="false">
      <c r="J114" s="5"/>
    </row>
    <row r="115" customFormat="false" ht="13.5" hidden="false" customHeight="false" outlineLevel="0" collapsed="false">
      <c r="J115" s="5"/>
    </row>
    <row r="116" customFormat="false" ht="13.5" hidden="false" customHeight="false" outlineLevel="0" collapsed="false">
      <c r="J116" s="5"/>
    </row>
    <row r="117" customFormat="false" ht="13.5" hidden="false" customHeight="false" outlineLevel="0" collapsed="false">
      <c r="J117" s="5"/>
    </row>
    <row r="118" customFormat="false" ht="13.5" hidden="false" customHeight="false" outlineLevel="0" collapsed="false">
      <c r="J118" s="5"/>
    </row>
    <row r="119" customFormat="false" ht="13.5" hidden="false" customHeight="false" outlineLevel="0" collapsed="false">
      <c r="J119" s="5"/>
    </row>
    <row r="120" customFormat="false" ht="13.5" hidden="false" customHeight="false" outlineLevel="0" collapsed="false">
      <c r="J120" s="5"/>
    </row>
    <row r="121" customFormat="false" ht="13.5" hidden="false" customHeight="false" outlineLevel="0" collapsed="false">
      <c r="J121" s="5"/>
    </row>
    <row r="122" customFormat="false" ht="13.5" hidden="false" customHeight="false" outlineLevel="0" collapsed="false">
      <c r="J122" s="5"/>
    </row>
    <row r="123" customFormat="false" ht="13.5" hidden="false" customHeight="false" outlineLevel="0" collapsed="false">
      <c r="J123" s="5"/>
    </row>
    <row r="124" customFormat="false" ht="13.5" hidden="false" customHeight="false" outlineLevel="0" collapsed="false">
      <c r="J124" s="5"/>
    </row>
  </sheetData>
  <mergeCells count="2">
    <mergeCell ref="C3:D3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12" min="2" style="15" width="10.62"/>
    <col collapsed="false" customWidth="true" hidden="false" outlineLevel="0" max="13" min="13" style="15" width="10.12"/>
    <col collapsed="false" customWidth="true" hidden="false" outlineLevel="0" max="16" min="14" style="15" width="12.12"/>
    <col collapsed="false" customWidth="true" hidden="false" outlineLevel="0" max="17" min="17" style="15" width="5.75"/>
    <col collapsed="false" customWidth="true" hidden="false" outlineLevel="0" max="18" min="18" style="15" width="16.12"/>
    <col collapsed="false" customWidth="true" hidden="false" outlineLevel="0" max="22" min="19" style="15" width="10.62"/>
    <col collapsed="false" customWidth="false" hidden="false" outlineLevel="0" max="257" min="23" style="15" width="8.99"/>
  </cols>
  <sheetData>
    <row r="1" customFormat="false" ht="20.1" hidden="false" customHeight="true" outlineLevel="0" collapsed="false">
      <c r="A1" s="16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20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0.1" hidden="false" customHeight="true" outlineLevel="0" collapsed="false">
      <c r="A3" s="17" t="s">
        <v>22</v>
      </c>
      <c r="B3" s="17"/>
      <c r="C3" s="18"/>
      <c r="D3" s="18"/>
      <c r="E3" s="18"/>
      <c r="F3" s="18"/>
      <c r="G3" s="18"/>
      <c r="H3" s="18"/>
      <c r="I3" s="17" t="s">
        <v>23</v>
      </c>
      <c r="J3" s="9"/>
      <c r="K3" s="9"/>
      <c r="L3" s="9"/>
      <c r="M3" s="18"/>
      <c r="N3" s="17" t="s">
        <v>2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0.1" hidden="false" customHeight="true" outlineLevel="0" collapsed="false">
      <c r="A4" s="19"/>
      <c r="B4" s="19"/>
      <c r="C4" s="18"/>
      <c r="D4" s="20" t="s">
        <v>25</v>
      </c>
      <c r="E4" s="20"/>
      <c r="F4" s="20"/>
      <c r="G4" s="20"/>
      <c r="H4" s="9"/>
      <c r="I4" s="21" t="s">
        <v>26</v>
      </c>
      <c r="J4" s="21"/>
      <c r="K4" s="21"/>
      <c r="L4" s="21"/>
      <c r="M4" s="21"/>
      <c r="N4" s="21" t="s">
        <v>26</v>
      </c>
      <c r="O4" s="21"/>
      <c r="P4" s="21"/>
      <c r="Q4" s="2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0.1" hidden="false" customHeight="true" outlineLevel="0" collapsed="false">
      <c r="A5" s="22" t="s">
        <v>27</v>
      </c>
      <c r="B5" s="22"/>
      <c r="C5" s="23" t="s">
        <v>28</v>
      </c>
      <c r="D5" s="24" t="s">
        <v>29</v>
      </c>
      <c r="E5" s="24" t="s">
        <v>30</v>
      </c>
      <c r="F5" s="24" t="s">
        <v>31</v>
      </c>
      <c r="G5" s="24" t="s">
        <v>32</v>
      </c>
      <c r="H5" s="18"/>
      <c r="I5" s="25" t="s">
        <v>27</v>
      </c>
      <c r="J5" s="26" t="s">
        <v>33</v>
      </c>
      <c r="K5" s="26" t="s">
        <v>34</v>
      </c>
      <c r="L5" s="26" t="s">
        <v>35</v>
      </c>
      <c r="M5" s="27"/>
      <c r="N5" s="28" t="s">
        <v>27</v>
      </c>
      <c r="O5" s="28" t="s">
        <v>36</v>
      </c>
      <c r="P5" s="22" t="s">
        <v>34</v>
      </c>
      <c r="Q5" s="26" t="s">
        <v>35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20.1" hidden="false" customHeight="true" outlineLevel="0" collapsed="false">
      <c r="A6" s="22" t="s">
        <v>37</v>
      </c>
      <c r="B6" s="22"/>
      <c r="C6" s="29" t="n">
        <v>187571</v>
      </c>
      <c r="D6" s="29" t="n">
        <v>189478</v>
      </c>
      <c r="E6" s="29" t="n">
        <v>190774</v>
      </c>
      <c r="F6" s="29" t="n">
        <v>190295</v>
      </c>
      <c r="G6" s="29" t="n">
        <v>190173</v>
      </c>
      <c r="H6" s="18"/>
      <c r="I6" s="30" t="s">
        <v>28</v>
      </c>
      <c r="J6" s="31" t="n">
        <v>43</v>
      </c>
      <c r="K6" s="32" t="n">
        <v>3923</v>
      </c>
      <c r="L6" s="33" t="n">
        <v>311</v>
      </c>
      <c r="M6" s="27"/>
      <c r="N6" s="26" t="n">
        <v>31</v>
      </c>
      <c r="O6" s="26" t="n">
        <v>9</v>
      </c>
      <c r="P6" s="22" t="n">
        <v>90</v>
      </c>
      <c r="Q6" s="34" t="s">
        <v>3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0.1" hidden="false" customHeight="true" outlineLevel="0" collapsed="false">
      <c r="A7" s="22" t="s">
        <v>39</v>
      </c>
      <c r="B7" s="22"/>
      <c r="C7" s="35" t="n">
        <v>28154</v>
      </c>
      <c r="D7" s="35" t="n">
        <v>28384</v>
      </c>
      <c r="E7" s="35" t="n">
        <v>28629</v>
      </c>
      <c r="F7" s="35" t="n">
        <v>28594</v>
      </c>
      <c r="G7" s="35" t="n">
        <v>28395</v>
      </c>
      <c r="H7" s="18"/>
      <c r="I7" s="36" t="s">
        <v>29</v>
      </c>
      <c r="J7" s="31" t="n">
        <v>46</v>
      </c>
      <c r="K7" s="32" t="n">
        <v>4145</v>
      </c>
      <c r="L7" s="33" t="n">
        <v>222</v>
      </c>
      <c r="M7" s="37"/>
      <c r="N7" s="26" t="s">
        <v>29</v>
      </c>
      <c r="O7" s="26" t="n">
        <v>9</v>
      </c>
      <c r="P7" s="34" t="n">
        <v>85</v>
      </c>
      <c r="Q7" s="34" t="n">
        <v>-5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0.1" hidden="false" customHeight="true" outlineLevel="0" collapsed="false">
      <c r="A8" s="38" t="s">
        <v>40</v>
      </c>
      <c r="B8" s="38"/>
      <c r="C8" s="39" t="n">
        <f aca="false">SUM(C11:C16)</f>
        <v>9546</v>
      </c>
      <c r="D8" s="39" t="n">
        <f aca="false">SUM(D11:D16)</f>
        <v>9436</v>
      </c>
      <c r="E8" s="39" t="n">
        <f aca="false">SUM(E11:E16)</f>
        <v>9288</v>
      </c>
      <c r="F8" s="39" t="n">
        <f aca="false">SUM(F11:F16)</f>
        <v>8927</v>
      </c>
      <c r="G8" s="39" t="n">
        <v>8469</v>
      </c>
      <c r="H8" s="18"/>
      <c r="I8" s="36" t="s">
        <v>30</v>
      </c>
      <c r="J8" s="31" t="n">
        <v>47</v>
      </c>
      <c r="K8" s="32" t="n">
        <v>4220</v>
      </c>
      <c r="L8" s="33" t="n">
        <v>75</v>
      </c>
      <c r="M8" s="40"/>
      <c r="N8" s="26" t="s">
        <v>30</v>
      </c>
      <c r="O8" s="26" t="n">
        <v>9</v>
      </c>
      <c r="P8" s="34" t="n">
        <v>85</v>
      </c>
      <c r="Q8" s="34" t="s">
        <v>38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0.1" hidden="false" customHeight="true" outlineLevel="0" collapsed="false">
      <c r="A9" s="25" t="s">
        <v>41</v>
      </c>
      <c r="B9" s="41" t="s">
        <v>42</v>
      </c>
      <c r="C9" s="42" t="s">
        <v>43</v>
      </c>
      <c r="D9" s="42" t="s">
        <v>43</v>
      </c>
      <c r="E9" s="42" t="s">
        <v>43</v>
      </c>
      <c r="F9" s="42" t="s">
        <v>43</v>
      </c>
      <c r="G9" s="43" t="s">
        <v>43</v>
      </c>
      <c r="H9" s="18"/>
      <c r="I9" s="36" t="s">
        <v>31</v>
      </c>
      <c r="J9" s="31" t="n">
        <v>48</v>
      </c>
      <c r="K9" s="32" t="n">
        <v>4269</v>
      </c>
      <c r="L9" s="33" t="n">
        <v>49</v>
      </c>
      <c r="M9" s="44"/>
      <c r="N9" s="26" t="s">
        <v>31</v>
      </c>
      <c r="O9" s="26" t="n">
        <v>7</v>
      </c>
      <c r="P9" s="34" t="n">
        <v>62</v>
      </c>
      <c r="Q9" s="34" t="n">
        <v>-23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20.1" hidden="false" customHeight="true" outlineLevel="0" collapsed="false">
      <c r="A10" s="25"/>
      <c r="B10" s="45" t="s">
        <v>44</v>
      </c>
      <c r="C10" s="46" t="n">
        <v>5.1</v>
      </c>
      <c r="D10" s="46" t="n">
        <v>5</v>
      </c>
      <c r="E10" s="46" t="n">
        <v>4.9</v>
      </c>
      <c r="F10" s="46" t="n">
        <v>4.7</v>
      </c>
      <c r="G10" s="46" t="n">
        <v>4.5</v>
      </c>
      <c r="H10" s="18"/>
      <c r="I10" s="36" t="s">
        <v>32</v>
      </c>
      <c r="J10" s="31" t="n">
        <v>49</v>
      </c>
      <c r="K10" s="47" t="n">
        <v>4307</v>
      </c>
      <c r="L10" s="48" t="n">
        <v>38</v>
      </c>
      <c r="M10" s="49"/>
      <c r="N10" s="26" t="s">
        <v>32</v>
      </c>
      <c r="O10" s="26" t="n">
        <v>7</v>
      </c>
      <c r="P10" s="34" t="n">
        <v>58</v>
      </c>
      <c r="Q10" s="34" t="n">
        <v>-4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3.45" hidden="false" customHeight="true" outlineLevel="0" collapsed="false">
      <c r="A11" s="50" t="s">
        <v>45</v>
      </c>
      <c r="B11" s="34" t="s">
        <v>46</v>
      </c>
      <c r="C11" s="39" t="n">
        <v>1510</v>
      </c>
      <c r="D11" s="39" t="n">
        <v>1372</v>
      </c>
      <c r="E11" s="39" t="n">
        <v>1345</v>
      </c>
      <c r="F11" s="39" t="n">
        <v>1307</v>
      </c>
      <c r="G11" s="39" t="n">
        <v>1234</v>
      </c>
      <c r="H11" s="18"/>
      <c r="I11" s="51" t="s">
        <v>47</v>
      </c>
      <c r="J11" s="52"/>
      <c r="K11" s="53"/>
      <c r="L11" s="52"/>
      <c r="M11" s="54"/>
      <c r="N11" s="54"/>
      <c r="O11" s="54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23.45" hidden="false" customHeight="true" outlineLevel="0" collapsed="false">
      <c r="A12" s="50"/>
      <c r="B12" s="34" t="s">
        <v>48</v>
      </c>
      <c r="C12" s="39" t="n">
        <v>1520</v>
      </c>
      <c r="D12" s="39" t="n">
        <v>1548</v>
      </c>
      <c r="E12" s="39" t="n">
        <v>1434</v>
      </c>
      <c r="F12" s="39" t="n">
        <v>1352</v>
      </c>
      <c r="G12" s="39" t="n">
        <v>1325</v>
      </c>
      <c r="H12" s="18"/>
      <c r="I12" s="55"/>
      <c r="J12" s="56"/>
      <c r="K12" s="56"/>
      <c r="L12" s="56"/>
      <c r="M12" s="54"/>
      <c r="N12" s="54"/>
      <c r="O12" s="54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23.45" hidden="false" customHeight="true" outlineLevel="0" collapsed="false">
      <c r="A13" s="50"/>
      <c r="B13" s="34" t="s">
        <v>49</v>
      </c>
      <c r="C13" s="39" t="n">
        <v>1552</v>
      </c>
      <c r="D13" s="39" t="n">
        <v>1537</v>
      </c>
      <c r="E13" s="39" t="n">
        <v>1587</v>
      </c>
      <c r="F13" s="39" t="n">
        <v>1426</v>
      </c>
      <c r="G13" s="39" t="n">
        <v>1332</v>
      </c>
      <c r="H13" s="18"/>
      <c r="I13" s="55" t="s">
        <v>50</v>
      </c>
      <c r="J13" s="55"/>
      <c r="K13" s="55"/>
      <c r="L13" s="55"/>
      <c r="M13" s="55"/>
      <c r="N13" s="57"/>
      <c r="O13" s="57"/>
      <c r="P13" s="9"/>
      <c r="Q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23.45" hidden="false" customHeight="true" outlineLevel="0" collapsed="false">
      <c r="A14" s="50"/>
      <c r="B14" s="34" t="s">
        <v>51</v>
      </c>
      <c r="C14" s="39" t="n">
        <v>1620</v>
      </c>
      <c r="D14" s="39" t="n">
        <v>1607</v>
      </c>
      <c r="E14" s="39" t="n">
        <v>1585</v>
      </c>
      <c r="F14" s="39" t="n">
        <v>1556</v>
      </c>
      <c r="G14" s="39" t="n">
        <v>1423</v>
      </c>
      <c r="H14" s="18"/>
      <c r="J14" s="58"/>
      <c r="K14" s="59" t="s">
        <v>52</v>
      </c>
      <c r="L14" s="59"/>
      <c r="M14" s="59"/>
      <c r="N14" s="59"/>
      <c r="O14" s="59"/>
      <c r="P14" s="59"/>
      <c r="Q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23.45" hidden="false" customHeight="true" outlineLevel="0" collapsed="false">
      <c r="A15" s="50"/>
      <c r="B15" s="34" t="s">
        <v>53</v>
      </c>
      <c r="C15" s="39" t="n">
        <v>1693</v>
      </c>
      <c r="D15" s="39" t="n">
        <v>1662</v>
      </c>
      <c r="E15" s="39" t="n">
        <v>1655</v>
      </c>
      <c r="F15" s="39" t="n">
        <v>1602</v>
      </c>
      <c r="G15" s="39" t="n">
        <v>1545</v>
      </c>
      <c r="H15" s="18"/>
      <c r="I15" s="25" t="s">
        <v>54</v>
      </c>
      <c r="J15" s="22" t="s">
        <v>55</v>
      </c>
      <c r="K15" s="26" t="s">
        <v>56</v>
      </c>
      <c r="L15" s="26" t="s">
        <v>57</v>
      </c>
      <c r="M15" s="26" t="s">
        <v>58</v>
      </c>
      <c r="N15" s="60" t="s">
        <v>59</v>
      </c>
      <c r="O15" s="61" t="s">
        <v>60</v>
      </c>
      <c r="P15" s="61" t="s">
        <v>61</v>
      </c>
      <c r="Q15" s="56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23.45" hidden="false" customHeight="true" outlineLevel="0" collapsed="false">
      <c r="A16" s="50"/>
      <c r="B16" s="34" t="s">
        <v>62</v>
      </c>
      <c r="C16" s="39" t="n">
        <v>1651</v>
      </c>
      <c r="D16" s="39" t="n">
        <v>1710</v>
      </c>
      <c r="E16" s="39" t="n">
        <v>1682</v>
      </c>
      <c r="F16" s="39" t="n">
        <v>1684</v>
      </c>
      <c r="G16" s="39" t="n">
        <v>1610</v>
      </c>
      <c r="H16" s="18"/>
      <c r="I16" s="62" t="s">
        <v>63</v>
      </c>
      <c r="J16" s="63" t="n">
        <v>164980</v>
      </c>
      <c r="K16" s="63" t="n">
        <v>156504</v>
      </c>
      <c r="L16" s="63" t="n">
        <v>168057</v>
      </c>
      <c r="M16" s="63" t="n">
        <v>204409</v>
      </c>
      <c r="N16" s="64" t="n">
        <v>14536</v>
      </c>
      <c r="O16" s="64" t="n">
        <v>25813</v>
      </c>
      <c r="P16" s="64" t="n">
        <v>1098</v>
      </c>
      <c r="Q16" s="56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20.1" hidden="false" customHeight="true" outlineLevel="0" collapsed="false">
      <c r="A17" s="65" t="s">
        <v>64</v>
      </c>
      <c r="B17" s="65"/>
      <c r="C17" s="65"/>
      <c r="D17" s="65"/>
      <c r="E17" s="65"/>
      <c r="F17" s="65"/>
      <c r="G17" s="65"/>
      <c r="H17" s="18"/>
      <c r="I17" s="66" t="s">
        <v>65</v>
      </c>
      <c r="J17" s="63" t="n">
        <v>165929</v>
      </c>
      <c r="K17" s="63" t="n">
        <v>160997</v>
      </c>
      <c r="L17" s="63" t="n">
        <f aca="false">(4665911000+114010000)/O17</f>
        <v>166553.573295237</v>
      </c>
      <c r="M17" s="63" t="n">
        <v>218070</v>
      </c>
      <c r="N17" s="64" t="n">
        <f aca="false">1201+1204+1197+1195+1194+1195+1196+1190+1185+1192+1187+1178</f>
        <v>14314</v>
      </c>
      <c r="O17" s="64" t="n">
        <f aca="false">2401+2400+2391+2394+2396+2402+2395+2390+2387+2384+2384+2375</f>
        <v>28699</v>
      </c>
      <c r="P17" s="64" t="n">
        <v>1010</v>
      </c>
      <c r="Q17" s="56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66" t="s">
        <v>29</v>
      </c>
      <c r="J18" s="63" t="n">
        <f aca="false">((1242130000+27608000+575641000+427536000+52236000)+(2963309000+1320878000+651459000+105930000)+(125372000+69342000+43006000))/(N18+O18+P18)</f>
        <v>160767.150800195</v>
      </c>
      <c r="K18" s="63" t="n">
        <f aca="false">(1242130000+27608000+575641000+427536000+52236000)/N18</f>
        <v>162757.314853703</v>
      </c>
      <c r="L18" s="63" t="n">
        <f aca="false">(2963309000+1320878000+651459000+105930000)/O18</f>
        <v>157480.352345849</v>
      </c>
      <c r="M18" s="63" t="n">
        <v>217955</v>
      </c>
      <c r="N18" s="64" t="n">
        <v>14286</v>
      </c>
      <c r="O18" s="64" t="n">
        <f aca="false">(2644+4)+(2647+8)+(2651+10)+(2653+12)+(2656+11)+(2657+10)+(2659+12)+(2670+11)+(2682+12)+(2683+12)+(2684+11)+(2602+13)</f>
        <v>32014</v>
      </c>
      <c r="P18" s="64" t="n">
        <v>1001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66" t="s">
        <v>30</v>
      </c>
      <c r="J19" s="63" t="n">
        <f aca="false">((1196541000+24841000+618846000+428159000+54996000)+(3328934000+1518670000+678803000+166592000)+232399)/(N19+O19+P19)</f>
        <v>164927.158619129</v>
      </c>
      <c r="K19" s="63" t="n">
        <f aca="false">(1196541000+24841000+618846000+428159000+54996000)/N19</f>
        <v>162713.285244065</v>
      </c>
      <c r="L19" s="63" t="n">
        <f aca="false">(3328934000+1518670000+678803000+166592000)/O19</f>
        <v>170883.956175897</v>
      </c>
      <c r="M19" s="63" t="n">
        <v>233775</v>
      </c>
      <c r="N19" s="64" t="n">
        <v>14279</v>
      </c>
      <c r="O19" s="64" t="n">
        <f aca="false">(2728+5)+(2749+5)+(2754+5)+(2768+5)+(2767+6)+(2767+6)+(2775+9)+(2778+10)+(2778+10)+(2789+11)+(2784+11)+(2783+12)</f>
        <v>33315</v>
      </c>
      <c r="P19" s="64" t="n">
        <v>1013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20.1" hidden="false" customHeight="true" outlineLevel="0" collapsed="false">
      <c r="A20" s="9"/>
      <c r="B20" s="18"/>
      <c r="C20" s="18"/>
      <c r="D20" s="18"/>
      <c r="E20" s="18"/>
      <c r="F20" s="18"/>
      <c r="G20" s="18"/>
      <c r="H20" s="18"/>
      <c r="I20" s="66" t="s">
        <v>31</v>
      </c>
      <c r="J20" s="32" t="n">
        <v>154772</v>
      </c>
      <c r="K20" s="32" t="n">
        <v>153808</v>
      </c>
      <c r="L20" s="32" t="n">
        <v>167808</v>
      </c>
      <c r="M20" s="32" t="n">
        <v>250930</v>
      </c>
      <c r="N20" s="39" t="n">
        <v>14210</v>
      </c>
      <c r="O20" s="64" t="n">
        <f aca="false">(2762+9+58+51)+(2767+9+58+54)+(2767+9+58+55)+(2780+10+58+55)+(2781+10+58+54)+(2775+11+57+55)+(2786+11+58+55)+(2784+11+58+55)+(2782+11+58+55)+(2765+11+58+55)+(2762+11+58+55)+(2753+11+58+54)</f>
        <v>34736</v>
      </c>
      <c r="P20" s="64" t="n">
        <v>788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20.1" hidden="false" customHeight="true" outlineLevel="0" collapsed="false">
      <c r="A21" s="9"/>
      <c r="B21" s="18"/>
      <c r="C21" s="18"/>
      <c r="D21" s="18"/>
      <c r="E21" s="18"/>
      <c r="F21" s="18"/>
      <c r="G21" s="18"/>
      <c r="H21" s="18"/>
      <c r="I21" s="67"/>
      <c r="K21" s="57"/>
      <c r="L21" s="57"/>
      <c r="M21" s="57"/>
      <c r="N21" s="68"/>
      <c r="O21" s="68"/>
      <c r="P21" s="68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20.1" hidden="false" customHeight="true" outlineLevel="0" collapsed="false">
      <c r="A22" s="9" t="s">
        <v>66</v>
      </c>
      <c r="B22" s="18"/>
      <c r="C22" s="18"/>
      <c r="D22" s="18"/>
      <c r="E22" s="18"/>
      <c r="F22" s="9"/>
      <c r="G22" s="18"/>
      <c r="H22" s="18"/>
      <c r="I22" s="18"/>
      <c r="J22" s="18"/>
      <c r="K22" s="18"/>
      <c r="L22" s="18"/>
      <c r="M22" s="18"/>
      <c r="N22" s="18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9"/>
      <c r="I23" s="20" t="s">
        <v>25</v>
      </c>
      <c r="J23" s="20"/>
      <c r="K23" s="20"/>
      <c r="L23" s="20"/>
      <c r="M23" s="69"/>
      <c r="N23" s="9" t="s">
        <v>67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3.5" hidden="false" customHeight="true" outlineLevel="0" collapsed="false">
      <c r="A24" s="22" t="s">
        <v>27</v>
      </c>
      <c r="B24" s="34" t="s">
        <v>68</v>
      </c>
      <c r="C24" s="34"/>
      <c r="D24" s="34"/>
      <c r="E24" s="34" t="s">
        <v>69</v>
      </c>
      <c r="F24" s="34"/>
      <c r="G24" s="34"/>
      <c r="H24" s="22" t="s">
        <v>70</v>
      </c>
      <c r="I24" s="22"/>
      <c r="J24" s="22"/>
      <c r="K24" s="22"/>
      <c r="L24" s="22"/>
      <c r="M24" s="70"/>
      <c r="N24" s="71" t="s">
        <v>71</v>
      </c>
      <c r="O24" s="71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40.5" hidden="false" customHeight="false" outlineLevel="0" collapsed="false">
      <c r="A25" s="22"/>
      <c r="B25" s="72" t="s">
        <v>72</v>
      </c>
      <c r="C25" s="72" t="s">
        <v>73</v>
      </c>
      <c r="D25" s="73" t="s">
        <v>74</v>
      </c>
      <c r="E25" s="72" t="s">
        <v>72</v>
      </c>
      <c r="F25" s="72" t="s">
        <v>73</v>
      </c>
      <c r="G25" s="73" t="s">
        <v>74</v>
      </c>
      <c r="H25" s="72" t="s">
        <v>72</v>
      </c>
      <c r="I25" s="72" t="s">
        <v>73</v>
      </c>
      <c r="J25" s="74" t="s">
        <v>75</v>
      </c>
      <c r="K25" s="75" t="s">
        <v>76</v>
      </c>
      <c r="L25" s="76" t="s">
        <v>77</v>
      </c>
      <c r="M25" s="77"/>
      <c r="N25" s="9"/>
      <c r="O25" s="78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20.1" hidden="false" customHeight="true" outlineLevel="0" collapsed="false">
      <c r="A26" s="23" t="s">
        <v>28</v>
      </c>
      <c r="B26" s="79" t="n">
        <v>984</v>
      </c>
      <c r="C26" s="79" t="n">
        <v>753</v>
      </c>
      <c r="D26" s="79" t="n">
        <f aca="false">B26-C26</f>
        <v>231</v>
      </c>
      <c r="E26" s="79" t="n">
        <v>147</v>
      </c>
      <c r="F26" s="79" t="n">
        <v>138</v>
      </c>
      <c r="G26" s="79" t="n">
        <f aca="false">E26-F26</f>
        <v>9</v>
      </c>
      <c r="H26" s="79" t="n">
        <f aca="false">B26+E26</f>
        <v>1131</v>
      </c>
      <c r="I26" s="79" t="n">
        <f aca="false">C26+F26</f>
        <v>891</v>
      </c>
      <c r="J26" s="79" t="n">
        <v>126</v>
      </c>
      <c r="K26" s="79" t="n">
        <f aca="false">H26-I26-J26</f>
        <v>114</v>
      </c>
      <c r="L26" s="79" t="n">
        <v>0</v>
      </c>
      <c r="M26" s="80"/>
      <c r="N26" s="81"/>
      <c r="O26" s="82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20.1" hidden="false" customHeight="true" outlineLevel="0" collapsed="false">
      <c r="A27" s="24" t="s">
        <v>29</v>
      </c>
      <c r="B27" s="79" t="n">
        <v>1070</v>
      </c>
      <c r="C27" s="79" t="n">
        <v>808</v>
      </c>
      <c r="D27" s="79" t="n">
        <f aca="false">B27-C27</f>
        <v>262</v>
      </c>
      <c r="E27" s="79" t="n">
        <v>259</v>
      </c>
      <c r="F27" s="79" t="n">
        <v>253</v>
      </c>
      <c r="G27" s="79" t="n">
        <f aca="false">E27-F27</f>
        <v>6</v>
      </c>
      <c r="H27" s="79" t="n">
        <f aca="false">B27+E27</f>
        <v>1329</v>
      </c>
      <c r="I27" s="79" t="n">
        <f aca="false">C27+F27</f>
        <v>1061</v>
      </c>
      <c r="J27" s="79" t="n">
        <v>176</v>
      </c>
      <c r="K27" s="79" t="n">
        <f aca="false">H27-I27-J27</f>
        <v>92</v>
      </c>
      <c r="L27" s="79" t="n">
        <v>0</v>
      </c>
      <c r="M27" s="80"/>
      <c r="N27" s="83"/>
      <c r="O27" s="82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20.1" hidden="false" customHeight="true" outlineLevel="0" collapsed="false">
      <c r="A28" s="24" t="s">
        <v>30</v>
      </c>
      <c r="B28" s="79" t="n">
        <v>1061</v>
      </c>
      <c r="C28" s="79" t="n">
        <v>769</v>
      </c>
      <c r="D28" s="79" t="n">
        <f aca="false">B28-C28</f>
        <v>292</v>
      </c>
      <c r="E28" s="79" t="n">
        <v>174</v>
      </c>
      <c r="F28" s="79" t="n">
        <v>166</v>
      </c>
      <c r="G28" s="79" t="n">
        <f aca="false">E28-F28</f>
        <v>8</v>
      </c>
      <c r="H28" s="79" t="n">
        <f aca="false">B28+E28</f>
        <v>1235</v>
      </c>
      <c r="I28" s="79" t="n">
        <f aca="false">C28+F28</f>
        <v>935</v>
      </c>
      <c r="J28" s="79" t="n">
        <v>230</v>
      </c>
      <c r="K28" s="79" t="n">
        <f aca="false">H28-I28-J28</f>
        <v>70</v>
      </c>
      <c r="L28" s="79" t="n">
        <v>0</v>
      </c>
      <c r="M28" s="80"/>
      <c r="N28" s="83"/>
      <c r="O28" s="82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20.1" hidden="false" customHeight="true" outlineLevel="0" collapsed="false">
      <c r="A29" s="24" t="s">
        <v>31</v>
      </c>
      <c r="B29" s="79" t="n">
        <v>978</v>
      </c>
      <c r="C29" s="79" t="n">
        <v>778</v>
      </c>
      <c r="D29" s="79" t="n">
        <f aca="false">B29-C29</f>
        <v>200</v>
      </c>
      <c r="E29" s="79" t="n">
        <v>216</v>
      </c>
      <c r="F29" s="79" t="n">
        <v>192</v>
      </c>
      <c r="G29" s="79" t="n">
        <f aca="false">E29-F29</f>
        <v>24</v>
      </c>
      <c r="H29" s="79" t="n">
        <f aca="false">B29+E29</f>
        <v>1194</v>
      </c>
      <c r="I29" s="79" t="n">
        <f aca="false">C29+F29</f>
        <v>970</v>
      </c>
      <c r="J29" s="79" t="n">
        <v>224</v>
      </c>
      <c r="K29" s="79" t="n">
        <f aca="false">H29-I29-J29</f>
        <v>0</v>
      </c>
      <c r="L29" s="79" t="n">
        <v>0</v>
      </c>
      <c r="M29" s="80"/>
      <c r="N29" s="83"/>
      <c r="O29" s="82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20.1" hidden="false" customHeight="true" outlineLevel="0" collapsed="false">
      <c r="A30" s="24" t="s">
        <v>32</v>
      </c>
      <c r="B30" s="79" t="n">
        <v>971</v>
      </c>
      <c r="C30" s="79" t="n">
        <v>746</v>
      </c>
      <c r="D30" s="79" t="n">
        <v>225</v>
      </c>
      <c r="E30" s="79" t="n">
        <v>196</v>
      </c>
      <c r="F30" s="79" t="n">
        <v>182</v>
      </c>
      <c r="G30" s="79" t="n">
        <v>14</v>
      </c>
      <c r="H30" s="79" t="n">
        <f aca="false">B30+E30</f>
        <v>1167</v>
      </c>
      <c r="I30" s="79" t="n">
        <f aca="false">C30+F30</f>
        <v>928</v>
      </c>
      <c r="J30" s="79" t="n">
        <v>239</v>
      </c>
      <c r="K30" s="79" t="n">
        <v>0</v>
      </c>
      <c r="L30" s="79" t="n">
        <v>0</v>
      </c>
      <c r="M30" s="80"/>
      <c r="N30" s="83"/>
      <c r="O30" s="82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9" hidden="false" customHeight="true" outlineLevel="0" collapsed="false"/>
  </sheetData>
  <mergeCells count="19">
    <mergeCell ref="A3:B3"/>
    <mergeCell ref="D4:G4"/>
    <mergeCell ref="I4:M4"/>
    <mergeCell ref="N4:Q4"/>
    <mergeCell ref="A5:B5"/>
    <mergeCell ref="A6:B6"/>
    <mergeCell ref="A7:B7"/>
    <mergeCell ref="A8:B8"/>
    <mergeCell ref="A9:A10"/>
    <mergeCell ref="A11:A16"/>
    <mergeCell ref="I13:M13"/>
    <mergeCell ref="K14:P14"/>
    <mergeCell ref="A17:G17"/>
    <mergeCell ref="I23:L23"/>
    <mergeCell ref="A24:A25"/>
    <mergeCell ref="B24:D24"/>
    <mergeCell ref="E24:G24"/>
    <mergeCell ref="H24:L24"/>
    <mergeCell ref="N24:O24"/>
  </mergeCells>
  <printOptions headings="false" gridLines="false" gridLinesSet="true" horizontalCentered="false" verticalCentered="false"/>
  <pageMargins left="0.7875" right="0.39375" top="0.786805555555556" bottom="0.786805555555556" header="0.590277777777778" footer="0.59027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ＭＳ 明朝,Regular"&amp;9子ども　１</oddHeader>
    <oddFooter>&amp;R&amp;"ＭＳ 明朝,Regular"&amp;9子ども　１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3" min="2" style="15" width="5.62"/>
    <col collapsed="false" customWidth="true" hidden="false" outlineLevel="0" max="27" min="4" style="15" width="5.36"/>
    <col collapsed="false" customWidth="true" hidden="false" outlineLevel="0" max="29" min="28" style="84" width="5.36"/>
    <col collapsed="false" customWidth="true" hidden="false" outlineLevel="0" max="30" min="30" style="15" width="5.36"/>
    <col collapsed="false" customWidth="true" hidden="false" outlineLevel="0" max="32" min="31" style="15" width="5.49"/>
    <col collapsed="false" customWidth="true" hidden="false" outlineLevel="0" max="38" min="33" style="15" width="10.62"/>
    <col collapsed="false" customWidth="false" hidden="false" outlineLevel="0" max="257" min="39" style="15" width="8.99"/>
  </cols>
  <sheetData>
    <row r="1" customFormat="false" ht="20.1" hidden="false" customHeight="true" outlineLevel="0" collapsed="false">
      <c r="A1" s="9" t="s">
        <v>78</v>
      </c>
      <c r="B1" s="9"/>
      <c r="C1" s="9"/>
      <c r="D1" s="9"/>
      <c r="E1" s="9"/>
      <c r="F1" s="18"/>
      <c r="G1" s="18"/>
      <c r="H1" s="56"/>
      <c r="I1" s="18"/>
      <c r="J1" s="18"/>
      <c r="K1" s="18"/>
      <c r="L1" s="18"/>
      <c r="M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85"/>
      <c r="AF1" s="85"/>
      <c r="AG1" s="85"/>
    </row>
    <row r="2" customFormat="false" ht="20.1" hidden="false" customHeight="true" outlineLevel="0" collapsed="false">
      <c r="A2" s="9"/>
      <c r="B2" s="9"/>
      <c r="C2" s="9"/>
      <c r="D2" s="9"/>
      <c r="E2" s="9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86" t="s">
        <v>79</v>
      </c>
      <c r="W2" s="86"/>
      <c r="X2" s="86"/>
      <c r="Y2" s="86"/>
      <c r="Z2" s="86"/>
      <c r="AA2" s="86"/>
      <c r="AB2" s="86"/>
      <c r="AC2" s="86"/>
      <c r="AD2" s="86"/>
      <c r="AE2" s="85"/>
      <c r="AF2" s="85"/>
      <c r="AG2" s="85"/>
    </row>
    <row r="3" customFormat="false" ht="20.1" hidden="false" customHeight="true" outlineLevel="0" collapsed="false">
      <c r="A3" s="22"/>
      <c r="B3" s="87"/>
      <c r="C3" s="88" t="s">
        <v>80</v>
      </c>
      <c r="D3" s="22" t="s">
        <v>81</v>
      </c>
      <c r="E3" s="34" t="n">
        <v>2</v>
      </c>
      <c r="F3" s="34" t="n">
        <v>3</v>
      </c>
      <c r="G3" s="34"/>
      <c r="H3" s="34"/>
      <c r="I3" s="89" t="n">
        <v>4</v>
      </c>
      <c r="J3" s="89"/>
      <c r="K3" s="89"/>
      <c r="L3" s="89"/>
      <c r="M3" s="89"/>
      <c r="N3" s="90" t="n">
        <v>5</v>
      </c>
      <c r="O3" s="90"/>
      <c r="P3" s="90"/>
      <c r="Q3" s="91"/>
      <c r="R3" s="92" t="n">
        <v>6</v>
      </c>
      <c r="S3" s="92"/>
      <c r="T3" s="92"/>
      <c r="U3" s="92"/>
      <c r="V3" s="92"/>
      <c r="W3" s="92"/>
      <c r="X3" s="93"/>
      <c r="Y3" s="94" t="n">
        <v>7</v>
      </c>
      <c r="Z3" s="94"/>
      <c r="AA3" s="95"/>
      <c r="AB3" s="94" t="n">
        <v>8</v>
      </c>
      <c r="AC3" s="94"/>
      <c r="AD3" s="96"/>
    </row>
    <row r="4" customFormat="false" ht="20.1" hidden="false" customHeight="true" outlineLevel="0" collapsed="false">
      <c r="A4" s="22"/>
      <c r="B4" s="97" t="s">
        <v>82</v>
      </c>
      <c r="C4" s="45"/>
      <c r="D4" s="98" t="s">
        <v>83</v>
      </c>
      <c r="E4" s="99" t="s">
        <v>42</v>
      </c>
      <c r="F4" s="100" t="s">
        <v>84</v>
      </c>
      <c r="G4" s="101" t="s">
        <v>85</v>
      </c>
      <c r="H4" s="34" t="s">
        <v>86</v>
      </c>
      <c r="I4" s="34" t="s">
        <v>87</v>
      </c>
      <c r="J4" s="34" t="s">
        <v>88</v>
      </c>
      <c r="K4" s="34" t="s">
        <v>89</v>
      </c>
      <c r="L4" s="34" t="s">
        <v>90</v>
      </c>
      <c r="M4" s="34" t="s">
        <v>91</v>
      </c>
      <c r="N4" s="34" t="s">
        <v>92</v>
      </c>
      <c r="O4" s="34" t="s">
        <v>93</v>
      </c>
      <c r="P4" s="34" t="s">
        <v>94</v>
      </c>
      <c r="Q4" s="34" t="s">
        <v>95</v>
      </c>
      <c r="R4" s="34" t="s">
        <v>96</v>
      </c>
      <c r="S4" s="102" t="s">
        <v>97</v>
      </c>
      <c r="T4" s="102" t="s">
        <v>98</v>
      </c>
      <c r="U4" s="87" t="s">
        <v>99</v>
      </c>
      <c r="V4" s="87" t="s">
        <v>100</v>
      </c>
      <c r="W4" s="87" t="s">
        <v>101</v>
      </c>
      <c r="X4" s="34" t="s">
        <v>102</v>
      </c>
      <c r="Y4" s="34" t="s">
        <v>103</v>
      </c>
      <c r="Z4" s="34" t="s">
        <v>104</v>
      </c>
      <c r="AA4" s="34" t="s">
        <v>105</v>
      </c>
      <c r="AB4" s="34" t="s">
        <v>106</v>
      </c>
      <c r="AC4" s="101" t="s">
        <v>107</v>
      </c>
      <c r="AD4" s="101" t="s">
        <v>108</v>
      </c>
    </row>
    <row r="5" customFormat="false" ht="20.1" hidden="false" customHeight="true" outlineLevel="0" collapsed="false">
      <c r="A5" s="103" t="s">
        <v>28</v>
      </c>
      <c r="B5" s="63" t="n">
        <v>3674</v>
      </c>
      <c r="C5" s="63"/>
      <c r="D5" s="90" t="n">
        <v>17</v>
      </c>
      <c r="E5" s="90" t="n">
        <v>123</v>
      </c>
      <c r="F5" s="89" t="n">
        <v>20</v>
      </c>
      <c r="G5" s="89"/>
      <c r="H5" s="89"/>
      <c r="I5" s="104" t="n">
        <v>119</v>
      </c>
      <c r="J5" s="34" t="n">
        <v>36</v>
      </c>
      <c r="K5" s="34" t="n">
        <v>28</v>
      </c>
      <c r="L5" s="34" t="n">
        <v>78</v>
      </c>
      <c r="M5" s="34" t="n">
        <v>104</v>
      </c>
      <c r="N5" s="34" t="n">
        <v>115</v>
      </c>
      <c r="O5" s="34" t="n">
        <v>174</v>
      </c>
      <c r="P5" s="34" t="n">
        <v>231</v>
      </c>
      <c r="Q5" s="34" t="n">
        <v>160</v>
      </c>
      <c r="R5" s="34" t="n">
        <v>626</v>
      </c>
      <c r="S5" s="34" t="n">
        <v>423</v>
      </c>
      <c r="T5" s="34" t="n">
        <v>246</v>
      </c>
      <c r="U5" s="34" t="n">
        <v>217</v>
      </c>
      <c r="V5" s="89" t="n">
        <v>210</v>
      </c>
      <c r="W5" s="89" t="n">
        <v>165</v>
      </c>
      <c r="X5" s="89" t="n">
        <v>116</v>
      </c>
      <c r="Y5" s="89" t="n">
        <v>89</v>
      </c>
      <c r="Z5" s="34" t="n">
        <v>65</v>
      </c>
      <c r="AA5" s="34" t="n">
        <v>68</v>
      </c>
      <c r="AB5" s="34" t="n">
        <v>51</v>
      </c>
      <c r="AC5" s="101" t="n">
        <v>36</v>
      </c>
      <c r="AD5" s="101" t="n">
        <v>26</v>
      </c>
    </row>
    <row r="6" customFormat="false" ht="20.1" hidden="false" customHeight="true" outlineLevel="0" collapsed="false">
      <c r="A6" s="105" t="s">
        <v>29</v>
      </c>
      <c r="B6" s="63" t="n">
        <v>3908</v>
      </c>
      <c r="C6" s="63"/>
      <c r="D6" s="90" t="n">
        <v>9</v>
      </c>
      <c r="E6" s="90" t="n">
        <v>134</v>
      </c>
      <c r="F6" s="89" t="n">
        <v>30</v>
      </c>
      <c r="G6" s="89"/>
      <c r="H6" s="89"/>
      <c r="I6" s="104" t="n">
        <v>118</v>
      </c>
      <c r="J6" s="34" t="n">
        <v>41</v>
      </c>
      <c r="K6" s="34" t="n">
        <v>29</v>
      </c>
      <c r="L6" s="34" t="n">
        <v>83</v>
      </c>
      <c r="M6" s="34" t="n">
        <v>105</v>
      </c>
      <c r="N6" s="34" t="n">
        <v>151</v>
      </c>
      <c r="O6" s="34" t="n">
        <v>191</v>
      </c>
      <c r="P6" s="34" t="n">
        <v>200</v>
      </c>
      <c r="Q6" s="34" t="n">
        <v>151</v>
      </c>
      <c r="R6" s="34" t="n">
        <v>676</v>
      </c>
      <c r="S6" s="34" t="n">
        <v>450</v>
      </c>
      <c r="T6" s="34" t="n">
        <v>249</v>
      </c>
      <c r="U6" s="34" t="n">
        <v>267</v>
      </c>
      <c r="V6" s="89" t="n">
        <v>193</v>
      </c>
      <c r="W6" s="89" t="n">
        <v>172</v>
      </c>
      <c r="X6" s="89" t="n">
        <v>125</v>
      </c>
      <c r="Y6" s="89" t="n">
        <v>108</v>
      </c>
      <c r="Z6" s="34" t="n">
        <v>81</v>
      </c>
      <c r="AA6" s="34" t="n">
        <v>65</v>
      </c>
      <c r="AB6" s="34" t="n">
        <v>62</v>
      </c>
      <c r="AC6" s="101" t="n">
        <v>51</v>
      </c>
      <c r="AD6" s="101" t="n">
        <v>42</v>
      </c>
    </row>
    <row r="7" customFormat="false" ht="20.1" hidden="false" customHeight="true" outlineLevel="0" collapsed="false">
      <c r="A7" s="105" t="s">
        <v>30</v>
      </c>
      <c r="B7" s="63" t="n">
        <v>4006</v>
      </c>
      <c r="C7" s="63"/>
      <c r="D7" s="90" t="n">
        <v>7</v>
      </c>
      <c r="E7" s="90" t="n">
        <v>119</v>
      </c>
      <c r="F7" s="89" t="n">
        <v>27</v>
      </c>
      <c r="G7" s="89"/>
      <c r="H7" s="89"/>
      <c r="I7" s="104" t="n">
        <v>123</v>
      </c>
      <c r="J7" s="34" t="n">
        <v>25</v>
      </c>
      <c r="K7" s="34" t="n">
        <v>33</v>
      </c>
      <c r="L7" s="34" t="n">
        <v>76</v>
      </c>
      <c r="M7" s="34" t="n">
        <v>101</v>
      </c>
      <c r="N7" s="34" t="n">
        <v>133</v>
      </c>
      <c r="O7" s="34" t="n">
        <v>203</v>
      </c>
      <c r="P7" s="34" t="n">
        <v>240</v>
      </c>
      <c r="Q7" s="34" t="n">
        <v>168</v>
      </c>
      <c r="R7" s="34" t="n">
        <v>677</v>
      </c>
      <c r="S7" s="34" t="n">
        <v>449</v>
      </c>
      <c r="T7" s="34" t="n">
        <v>246</v>
      </c>
      <c r="U7" s="34" t="n">
        <v>269</v>
      </c>
      <c r="V7" s="89" t="n">
        <v>196</v>
      </c>
      <c r="W7" s="89" t="n">
        <v>202</v>
      </c>
      <c r="X7" s="89" t="n">
        <v>150</v>
      </c>
      <c r="Y7" s="89" t="n">
        <v>104</v>
      </c>
      <c r="Z7" s="34" t="n">
        <v>98</v>
      </c>
      <c r="AA7" s="34" t="n">
        <v>75</v>
      </c>
      <c r="AB7" s="34" t="n">
        <v>63</v>
      </c>
      <c r="AC7" s="101" t="n">
        <v>41</v>
      </c>
      <c r="AD7" s="101" t="n">
        <v>43</v>
      </c>
    </row>
    <row r="8" customFormat="false" ht="20.1" hidden="false" customHeight="true" outlineLevel="0" collapsed="false">
      <c r="A8" s="105" t="s">
        <v>31</v>
      </c>
      <c r="B8" s="63" t="n">
        <v>4154</v>
      </c>
      <c r="C8" s="63"/>
      <c r="D8" s="90" t="n">
        <v>9</v>
      </c>
      <c r="E8" s="90" t="n">
        <v>118</v>
      </c>
      <c r="F8" s="89" t="n">
        <v>14</v>
      </c>
      <c r="G8" s="89"/>
      <c r="H8" s="89"/>
      <c r="I8" s="104" t="n">
        <v>128</v>
      </c>
      <c r="J8" s="34" t="n">
        <v>25</v>
      </c>
      <c r="K8" s="34" t="n">
        <v>27</v>
      </c>
      <c r="L8" s="34" t="n">
        <v>83</v>
      </c>
      <c r="M8" s="34" t="n">
        <v>115</v>
      </c>
      <c r="N8" s="34" t="n">
        <v>142</v>
      </c>
      <c r="O8" s="34" t="n">
        <v>239</v>
      </c>
      <c r="P8" s="34" t="n">
        <v>227</v>
      </c>
      <c r="Q8" s="34" t="n">
        <v>184</v>
      </c>
      <c r="R8" s="34" t="n">
        <v>712</v>
      </c>
      <c r="S8" s="34" t="n">
        <v>458</v>
      </c>
      <c r="T8" s="34" t="n">
        <v>254</v>
      </c>
      <c r="U8" s="34" t="n">
        <v>270</v>
      </c>
      <c r="V8" s="89" t="n">
        <v>229</v>
      </c>
      <c r="W8" s="89" t="n">
        <v>199</v>
      </c>
      <c r="X8" s="89" t="n">
        <v>142</v>
      </c>
      <c r="Y8" s="89" t="n">
        <v>121</v>
      </c>
      <c r="Z8" s="34" t="n">
        <v>95</v>
      </c>
      <c r="AA8" s="34" t="n">
        <v>74</v>
      </c>
      <c r="AB8" s="34" t="n">
        <v>56</v>
      </c>
      <c r="AC8" s="101" t="n">
        <v>46</v>
      </c>
      <c r="AD8" s="101" t="n">
        <v>53</v>
      </c>
    </row>
    <row r="9" customFormat="false" ht="20.1" hidden="false" customHeight="true" outlineLevel="0" collapsed="false">
      <c r="A9" s="105" t="s">
        <v>32</v>
      </c>
      <c r="B9" s="63" t="n">
        <f aca="false">SUM(D9:AD9)+SUM(A17:D17)</f>
        <v>4130</v>
      </c>
      <c r="C9" s="63"/>
      <c r="D9" s="90" t="n">
        <v>10</v>
      </c>
      <c r="E9" s="106" t="n">
        <v>132</v>
      </c>
      <c r="F9" s="107" t="n">
        <v>20</v>
      </c>
      <c r="G9" s="107"/>
      <c r="H9" s="107"/>
      <c r="I9" s="108" t="n">
        <v>97</v>
      </c>
      <c r="J9" s="109" t="n">
        <v>24</v>
      </c>
      <c r="K9" s="109" t="n">
        <v>32</v>
      </c>
      <c r="L9" s="109" t="n">
        <v>63</v>
      </c>
      <c r="M9" s="109" t="n">
        <v>106</v>
      </c>
      <c r="N9" s="109" t="n">
        <v>132</v>
      </c>
      <c r="O9" s="109" t="n">
        <v>189</v>
      </c>
      <c r="P9" s="109" t="n">
        <v>214</v>
      </c>
      <c r="Q9" s="109" t="n">
        <v>183</v>
      </c>
      <c r="R9" s="109" t="n">
        <v>651</v>
      </c>
      <c r="S9" s="109" t="n">
        <v>455</v>
      </c>
      <c r="T9" s="109" t="n">
        <v>229</v>
      </c>
      <c r="U9" s="109" t="n">
        <v>248</v>
      </c>
      <c r="V9" s="107" t="n">
        <v>219</v>
      </c>
      <c r="W9" s="107" t="n">
        <v>190</v>
      </c>
      <c r="X9" s="107" t="n">
        <v>192</v>
      </c>
      <c r="Y9" s="107" t="n">
        <v>145</v>
      </c>
      <c r="Z9" s="109" t="n">
        <v>112</v>
      </c>
      <c r="AA9" s="109" t="n">
        <v>63</v>
      </c>
      <c r="AB9" s="109" t="n">
        <v>66</v>
      </c>
      <c r="AC9" s="110" t="n">
        <v>63</v>
      </c>
      <c r="AD9" s="110" t="n">
        <v>71</v>
      </c>
      <c r="AE9" s="111"/>
      <c r="AF9" s="111"/>
    </row>
    <row r="10" customFormat="false" ht="20.1" hidden="false" customHeight="true" outlineLevel="0" collapsed="false">
      <c r="F10" s="57"/>
      <c r="G10" s="57"/>
      <c r="H10" s="17"/>
      <c r="I10" s="17"/>
      <c r="J10" s="17"/>
      <c r="K10" s="17"/>
      <c r="L10" s="5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56"/>
      <c r="AC10" s="56"/>
      <c r="AD10" s="17"/>
      <c r="AE10" s="17"/>
      <c r="AF10" s="17"/>
    </row>
    <row r="11" customFormat="false" ht="20.1" hidden="false" customHeight="true" outlineLevel="0" collapsed="false">
      <c r="A11" s="89" t="s">
        <v>109</v>
      </c>
      <c r="B11" s="89"/>
      <c r="C11" s="89"/>
      <c r="D11" s="89"/>
      <c r="E11" s="112"/>
      <c r="F11" s="9"/>
      <c r="G11" s="9"/>
      <c r="H11" s="9" t="s">
        <v>110</v>
      </c>
      <c r="I11" s="9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9"/>
      <c r="U11" s="9"/>
      <c r="V11" s="18"/>
      <c r="W11" s="18"/>
      <c r="X11" s="18"/>
      <c r="Y11" s="18"/>
      <c r="Z11" s="18"/>
      <c r="AA11" s="18"/>
      <c r="AB11" s="18"/>
      <c r="AC11" s="18"/>
    </row>
    <row r="12" customFormat="false" ht="20.1" hidden="false" customHeight="true" outlineLevel="0" collapsed="false">
      <c r="A12" s="34" t="s">
        <v>111</v>
      </c>
      <c r="B12" s="34" t="s">
        <v>112</v>
      </c>
      <c r="C12" s="34" t="s">
        <v>113</v>
      </c>
      <c r="D12" s="34" t="s">
        <v>114</v>
      </c>
      <c r="E12" s="56"/>
      <c r="H12" s="9"/>
      <c r="I12" s="9"/>
      <c r="J12" s="18"/>
      <c r="K12" s="18"/>
      <c r="L12" s="18"/>
      <c r="M12" s="18"/>
      <c r="N12" s="18"/>
      <c r="O12" s="18"/>
      <c r="P12" s="20" t="s">
        <v>25</v>
      </c>
      <c r="Q12" s="20"/>
      <c r="R12" s="20"/>
      <c r="S12" s="20"/>
      <c r="T12" s="20"/>
      <c r="U12" s="20"/>
      <c r="V12" s="20"/>
      <c r="W12" s="20"/>
      <c r="X12" s="18"/>
      <c r="Y12" s="18"/>
      <c r="Z12" s="18"/>
      <c r="AA12" s="18"/>
      <c r="AB12" s="18"/>
      <c r="AC12" s="18"/>
    </row>
    <row r="13" customFormat="false" ht="20.1" hidden="false" customHeight="true" outlineLevel="0" collapsed="false">
      <c r="A13" s="89" t="n">
        <v>36</v>
      </c>
      <c r="B13" s="90" t="n">
        <v>32</v>
      </c>
      <c r="C13" s="90" t="n">
        <v>19</v>
      </c>
      <c r="D13" s="89" t="n">
        <v>44</v>
      </c>
      <c r="E13" s="113"/>
      <c r="H13" s="22" t="s">
        <v>27</v>
      </c>
      <c r="I13" s="22"/>
      <c r="J13" s="22" t="s">
        <v>115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72" t="s">
        <v>70</v>
      </c>
      <c r="W13" s="72"/>
      <c r="X13" s="18"/>
      <c r="Y13" s="18"/>
      <c r="Z13" s="18"/>
      <c r="AA13" s="18"/>
      <c r="AB13" s="18"/>
      <c r="AC13" s="18"/>
    </row>
    <row r="14" customFormat="false" ht="20.1" hidden="false" customHeight="true" outlineLevel="0" collapsed="false">
      <c r="A14" s="89" t="n">
        <v>31</v>
      </c>
      <c r="B14" s="90" t="n">
        <v>23</v>
      </c>
      <c r="C14" s="90" t="n">
        <v>24</v>
      </c>
      <c r="D14" s="89" t="n">
        <v>47</v>
      </c>
      <c r="E14" s="113"/>
      <c r="H14" s="22"/>
      <c r="I14" s="22"/>
      <c r="J14" s="34" t="s">
        <v>46</v>
      </c>
      <c r="K14" s="34"/>
      <c r="L14" s="34" t="s">
        <v>48</v>
      </c>
      <c r="M14" s="34"/>
      <c r="N14" s="34" t="s">
        <v>49</v>
      </c>
      <c r="O14" s="34"/>
      <c r="P14" s="34" t="s">
        <v>51</v>
      </c>
      <c r="Q14" s="34"/>
      <c r="R14" s="34" t="s">
        <v>53</v>
      </c>
      <c r="S14" s="34"/>
      <c r="T14" s="34" t="s">
        <v>62</v>
      </c>
      <c r="U14" s="34"/>
      <c r="V14" s="72"/>
      <c r="W14" s="72"/>
      <c r="X14" s="18"/>
      <c r="Y14" s="18"/>
      <c r="Z14" s="18"/>
      <c r="AA14" s="18"/>
      <c r="AB14" s="18"/>
      <c r="AC14" s="18"/>
    </row>
    <row r="15" customFormat="false" ht="20.1" hidden="false" customHeight="true" outlineLevel="0" collapsed="false">
      <c r="A15" s="89" t="n">
        <v>49</v>
      </c>
      <c r="B15" s="90" t="n">
        <v>30</v>
      </c>
      <c r="C15" s="90" t="n">
        <v>9</v>
      </c>
      <c r="D15" s="89" t="n">
        <v>50</v>
      </c>
      <c r="E15" s="112"/>
      <c r="H15" s="103" t="s">
        <v>28</v>
      </c>
      <c r="I15" s="103"/>
      <c r="J15" s="34" t="n">
        <v>300</v>
      </c>
      <c r="K15" s="34"/>
      <c r="L15" s="34" t="n">
        <v>598</v>
      </c>
      <c r="M15" s="34"/>
      <c r="N15" s="34" t="n">
        <v>701</v>
      </c>
      <c r="O15" s="34"/>
      <c r="P15" s="34" t="n">
        <v>701</v>
      </c>
      <c r="Q15" s="34"/>
      <c r="R15" s="34" t="n">
        <v>708</v>
      </c>
      <c r="S15" s="34"/>
      <c r="T15" s="114" t="n">
        <v>666</v>
      </c>
      <c r="U15" s="114"/>
      <c r="V15" s="115" t="n">
        <f aca="false">SUM(J15:T15)</f>
        <v>3674</v>
      </c>
      <c r="W15" s="115"/>
      <c r="X15" s="18"/>
      <c r="Y15" s="18"/>
      <c r="Z15" s="18"/>
      <c r="AA15" s="18"/>
      <c r="AB15" s="18"/>
      <c r="AC15" s="18"/>
    </row>
    <row r="16" customFormat="false" ht="20.1" hidden="false" customHeight="true" outlineLevel="0" collapsed="false">
      <c r="A16" s="89" t="n">
        <v>33</v>
      </c>
      <c r="B16" s="90" t="n">
        <v>31</v>
      </c>
      <c r="C16" s="90" t="n">
        <v>24</v>
      </c>
      <c r="D16" s="89" t="n">
        <v>46</v>
      </c>
      <c r="E16" s="112"/>
      <c r="H16" s="105" t="s">
        <v>29</v>
      </c>
      <c r="I16" s="105"/>
      <c r="J16" s="34" t="n">
        <v>325</v>
      </c>
      <c r="K16" s="34"/>
      <c r="L16" s="34" t="n">
        <v>647</v>
      </c>
      <c r="M16" s="34"/>
      <c r="N16" s="34" t="n">
        <v>718</v>
      </c>
      <c r="O16" s="34"/>
      <c r="P16" s="34" t="n">
        <v>783</v>
      </c>
      <c r="Q16" s="34"/>
      <c r="R16" s="34" t="n">
        <v>717</v>
      </c>
      <c r="S16" s="34"/>
      <c r="T16" s="114" t="n">
        <v>718</v>
      </c>
      <c r="U16" s="114"/>
      <c r="V16" s="115" t="n">
        <f aca="false">SUM(J16:T16)</f>
        <v>3908</v>
      </c>
      <c r="W16" s="115"/>
      <c r="X16" s="18"/>
      <c r="Y16" s="18"/>
      <c r="Z16" s="18"/>
      <c r="AA16" s="18"/>
      <c r="AB16" s="18"/>
      <c r="AC16" s="18"/>
    </row>
    <row r="17" customFormat="false" ht="20.1" hidden="false" customHeight="true" outlineLevel="0" collapsed="false">
      <c r="A17" s="107" t="n">
        <v>46</v>
      </c>
      <c r="B17" s="106" t="n">
        <v>54</v>
      </c>
      <c r="C17" s="106" t="n">
        <v>30</v>
      </c>
      <c r="D17" s="107" t="n">
        <v>94</v>
      </c>
      <c r="E17" s="112"/>
      <c r="H17" s="105" t="s">
        <v>30</v>
      </c>
      <c r="I17" s="105"/>
      <c r="J17" s="34" t="n">
        <v>317</v>
      </c>
      <c r="K17" s="34"/>
      <c r="L17" s="34" t="n">
        <v>648</v>
      </c>
      <c r="M17" s="34"/>
      <c r="N17" s="34" t="n">
        <v>767</v>
      </c>
      <c r="O17" s="34"/>
      <c r="P17" s="34" t="n">
        <v>758</v>
      </c>
      <c r="Q17" s="34"/>
      <c r="R17" s="34" t="n">
        <v>799</v>
      </c>
      <c r="S17" s="34"/>
      <c r="T17" s="114" t="n">
        <v>717</v>
      </c>
      <c r="U17" s="114"/>
      <c r="V17" s="115" t="n">
        <f aca="false">SUM(J17:T17)</f>
        <v>4006</v>
      </c>
      <c r="W17" s="115"/>
      <c r="X17" s="18"/>
      <c r="Y17" s="18"/>
      <c r="Z17" s="18"/>
      <c r="AA17" s="18"/>
      <c r="AB17" s="18"/>
      <c r="AC17" s="18"/>
    </row>
    <row r="18" customFormat="false" ht="20.1" hidden="false" customHeight="true" outlineLevel="0" collapsed="false">
      <c r="A18" s="116"/>
      <c r="B18" s="116"/>
      <c r="C18" s="116"/>
      <c r="D18" s="116"/>
      <c r="E18" s="116"/>
      <c r="H18" s="105" t="s">
        <v>31</v>
      </c>
      <c r="I18" s="105"/>
      <c r="J18" s="34" t="n">
        <v>311</v>
      </c>
      <c r="K18" s="34"/>
      <c r="L18" s="34" t="n">
        <v>663</v>
      </c>
      <c r="M18" s="34"/>
      <c r="N18" s="34" t="n">
        <v>768</v>
      </c>
      <c r="O18" s="34"/>
      <c r="P18" s="34" t="n">
        <v>821</v>
      </c>
      <c r="Q18" s="34"/>
      <c r="R18" s="34" t="n">
        <v>788</v>
      </c>
      <c r="S18" s="34"/>
      <c r="T18" s="100" t="n">
        <v>803</v>
      </c>
      <c r="U18" s="100"/>
      <c r="V18" s="115" t="n">
        <f aca="false">SUM(J18:T18)</f>
        <v>4154</v>
      </c>
      <c r="W18" s="115"/>
      <c r="X18" s="18"/>
      <c r="Y18" s="18"/>
      <c r="Z18" s="18"/>
      <c r="AA18" s="18"/>
      <c r="AB18" s="18"/>
      <c r="AC18" s="18"/>
    </row>
    <row r="19" customFormat="false" ht="20.1" hidden="false" customHeight="true" outlineLevel="0" collapsed="false">
      <c r="H19" s="105" t="s">
        <v>32</v>
      </c>
      <c r="I19" s="105"/>
      <c r="J19" s="34" t="n">
        <v>295</v>
      </c>
      <c r="K19" s="34"/>
      <c r="L19" s="34" t="n">
        <v>671</v>
      </c>
      <c r="M19" s="34"/>
      <c r="N19" s="34" t="n">
        <v>751</v>
      </c>
      <c r="O19" s="34"/>
      <c r="P19" s="34" t="n">
        <v>806</v>
      </c>
      <c r="Q19" s="34"/>
      <c r="R19" s="34" t="n">
        <v>807</v>
      </c>
      <c r="S19" s="34"/>
      <c r="T19" s="100" t="n">
        <v>799</v>
      </c>
      <c r="U19" s="100"/>
      <c r="V19" s="115" t="n">
        <f aca="false">SUM(J19:T19)</f>
        <v>4129</v>
      </c>
      <c r="W19" s="115"/>
      <c r="X19" s="18"/>
      <c r="Y19" s="18"/>
      <c r="Z19" s="18"/>
      <c r="AA19" s="18"/>
      <c r="AB19" s="18"/>
      <c r="AC19" s="18"/>
    </row>
    <row r="20" customFormat="false" ht="20.1" hidden="false" customHeight="true" outlineLevel="0" collapsed="false"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20.1" hidden="false" customHeight="true" outlineLevel="0" collapsed="false"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20.1" hidden="false" customHeight="true" outlineLevel="0" collapsed="false">
      <c r="A22" s="9" t="s">
        <v>116</v>
      </c>
      <c r="B22" s="9"/>
      <c r="C22" s="9"/>
      <c r="D22" s="9"/>
      <c r="E22" s="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9"/>
      <c r="Q22" s="9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20.1" hidden="false" customHeight="true" outlineLevel="0" collapsed="false">
      <c r="A23" s="9"/>
      <c r="B23" s="9"/>
      <c r="C23" s="9"/>
      <c r="D23" s="9"/>
      <c r="E23" s="9"/>
      <c r="F23" s="18"/>
      <c r="G23" s="18"/>
      <c r="H23" s="18"/>
      <c r="I23" s="18"/>
      <c r="J23" s="18"/>
      <c r="K23" s="18"/>
      <c r="L23" s="117"/>
      <c r="M23" s="117"/>
      <c r="N23" s="17" t="s">
        <v>117</v>
      </c>
      <c r="O23" s="17"/>
      <c r="P23" s="117"/>
      <c r="Q23" s="117"/>
      <c r="T23" s="17"/>
      <c r="U23" s="17"/>
      <c r="V23" s="56"/>
      <c r="W23" s="56"/>
      <c r="X23" s="56"/>
      <c r="Y23" s="56"/>
      <c r="Z23" s="56"/>
      <c r="AA23" s="17"/>
      <c r="AB23" s="56"/>
      <c r="AC23" s="56"/>
      <c r="AD23" s="56"/>
      <c r="AE23" s="56"/>
      <c r="AF23" s="18"/>
    </row>
    <row r="24" customFormat="false" ht="20.1" hidden="false" customHeight="true" outlineLevel="0" collapsed="false">
      <c r="A24" s="22" t="s">
        <v>118</v>
      </c>
      <c r="B24" s="22"/>
      <c r="C24" s="22"/>
      <c r="D24" s="22"/>
      <c r="E24" s="22"/>
      <c r="F24" s="22" t="s">
        <v>119</v>
      </c>
      <c r="G24" s="22"/>
      <c r="H24" s="22"/>
      <c r="I24" s="22"/>
      <c r="J24" s="22"/>
      <c r="K24" s="22"/>
      <c r="L24" s="22"/>
      <c r="M24" s="22"/>
      <c r="N24" s="22"/>
      <c r="O24" s="22"/>
      <c r="P24" s="56"/>
      <c r="Q24" s="56"/>
      <c r="R24" s="17"/>
      <c r="S24" s="17"/>
      <c r="T24" s="56"/>
      <c r="U24" s="56"/>
      <c r="V24" s="118"/>
      <c r="W24" s="118"/>
      <c r="X24" s="21"/>
      <c r="Y24" s="21"/>
      <c r="Z24" s="113"/>
      <c r="AA24" s="113"/>
      <c r="AB24" s="18"/>
      <c r="AC24" s="18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34" t="n">
        <v>30</v>
      </c>
      <c r="G25" s="34"/>
      <c r="H25" s="22" t="s">
        <v>65</v>
      </c>
      <c r="I25" s="22"/>
      <c r="J25" s="22" t="s">
        <v>29</v>
      </c>
      <c r="K25" s="22"/>
      <c r="L25" s="22" t="s">
        <v>30</v>
      </c>
      <c r="M25" s="22"/>
      <c r="N25" s="22" t="s">
        <v>31</v>
      </c>
      <c r="O25" s="22"/>
      <c r="P25" s="56"/>
      <c r="Q25" s="56"/>
      <c r="R25" s="17"/>
      <c r="S25" s="17"/>
      <c r="T25" s="56"/>
      <c r="U25" s="56"/>
      <c r="V25" s="118"/>
      <c r="W25" s="118"/>
      <c r="X25" s="21"/>
      <c r="Y25" s="21"/>
      <c r="Z25" s="113"/>
      <c r="AA25" s="113"/>
      <c r="AB25" s="18"/>
      <c r="AC25" s="18"/>
    </row>
    <row r="26" customFormat="false" ht="20.1" hidden="false" customHeight="true" outlineLevel="0" collapsed="false">
      <c r="A26" s="22" t="s">
        <v>120</v>
      </c>
      <c r="B26" s="22"/>
      <c r="C26" s="22"/>
      <c r="D26" s="22"/>
      <c r="E26" s="22"/>
      <c r="F26" s="119" t="n">
        <v>722</v>
      </c>
      <c r="G26" s="119"/>
      <c r="H26" s="119" t="n">
        <v>685</v>
      </c>
      <c r="I26" s="119"/>
      <c r="J26" s="119" t="n">
        <v>164</v>
      </c>
      <c r="K26" s="119"/>
      <c r="L26" s="119" t="n">
        <v>424</v>
      </c>
      <c r="M26" s="119"/>
      <c r="N26" s="119" t="n">
        <v>628</v>
      </c>
      <c r="O26" s="119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56"/>
      <c r="AA26" s="56"/>
      <c r="AB26" s="56"/>
      <c r="AC26" s="56"/>
    </row>
    <row r="27" customFormat="false" ht="20.1" hidden="false" customHeight="true" outlineLevel="0" collapsed="false">
      <c r="A27" s="105" t="s">
        <v>121</v>
      </c>
      <c r="B27" s="105"/>
      <c r="C27" s="105"/>
      <c r="D27" s="105"/>
      <c r="E27" s="105"/>
      <c r="F27" s="119" t="n">
        <v>114</v>
      </c>
      <c r="G27" s="119"/>
      <c r="H27" s="119" t="n">
        <v>93</v>
      </c>
      <c r="I27" s="119"/>
      <c r="J27" s="119" t="n">
        <v>3</v>
      </c>
      <c r="K27" s="119"/>
      <c r="L27" s="119" t="n">
        <v>29</v>
      </c>
      <c r="M27" s="119"/>
      <c r="N27" s="119" t="n">
        <v>49</v>
      </c>
      <c r="O27" s="119"/>
      <c r="P27" s="71"/>
      <c r="Q27" s="71"/>
      <c r="R27" s="71"/>
      <c r="S27" s="71"/>
      <c r="T27" s="17"/>
      <c r="U27" s="17"/>
      <c r="V27" s="120"/>
      <c r="W27" s="120"/>
      <c r="X27" s="120"/>
      <c r="Y27" s="120"/>
      <c r="Z27" s="113"/>
      <c r="AA27" s="113"/>
      <c r="AB27" s="14"/>
      <c r="AC27" s="14"/>
    </row>
    <row r="28" customFormat="false" ht="20.1" hidden="false" customHeight="true" outlineLevel="0" collapsed="false">
      <c r="A28" s="105" t="s">
        <v>122</v>
      </c>
      <c r="B28" s="105"/>
      <c r="C28" s="105"/>
      <c r="D28" s="105"/>
      <c r="E28" s="105"/>
      <c r="F28" s="119" t="n">
        <f aca="false">SUM(F26:F27)</f>
        <v>836</v>
      </c>
      <c r="G28" s="119"/>
      <c r="H28" s="119" t="n">
        <f aca="false">SUM(H26:H27)</f>
        <v>778</v>
      </c>
      <c r="I28" s="119"/>
      <c r="J28" s="119" t="n">
        <f aca="false">SUM(J26:J27)</f>
        <v>167</v>
      </c>
      <c r="K28" s="119"/>
      <c r="L28" s="119" t="n">
        <f aca="false">SUM(L26:L27)</f>
        <v>453</v>
      </c>
      <c r="M28" s="119"/>
      <c r="N28" s="119" t="n">
        <f aca="false">SUM(N26:N27)</f>
        <v>677</v>
      </c>
      <c r="O28" s="119"/>
      <c r="P28" s="71"/>
      <c r="Q28" s="71"/>
      <c r="R28" s="71"/>
      <c r="S28" s="71"/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7"/>
      <c r="S29" s="57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7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/>
      <c r="S31" s="57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56"/>
      <c r="M32" s="56"/>
      <c r="N32" s="17"/>
      <c r="O32" s="17"/>
      <c r="P32" s="17"/>
      <c r="Q32" s="17"/>
      <c r="R32" s="17"/>
      <c r="S32" s="17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3"/>
      <c r="AC34" s="113"/>
      <c r="AD34" s="118"/>
      <c r="AE34" s="118"/>
    </row>
  </sheetData>
  <mergeCells count="94">
    <mergeCell ref="V2:AD2"/>
    <mergeCell ref="A3:A4"/>
    <mergeCell ref="F3:H3"/>
    <mergeCell ref="I3:M3"/>
    <mergeCell ref="N3:P3"/>
    <mergeCell ref="R3:W3"/>
    <mergeCell ref="Y3:Z3"/>
    <mergeCell ref="AB3:AC3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A11:D11"/>
    <mergeCell ref="P12:W12"/>
    <mergeCell ref="H13:I14"/>
    <mergeCell ref="J13:U13"/>
    <mergeCell ref="V13:W14"/>
    <mergeCell ref="J14:K14"/>
    <mergeCell ref="L14:M14"/>
    <mergeCell ref="N14:O14"/>
    <mergeCell ref="P14:Q14"/>
    <mergeCell ref="R14:S14"/>
    <mergeCell ref="T14:U14"/>
    <mergeCell ref="H15:I15"/>
    <mergeCell ref="J15:K15"/>
    <mergeCell ref="L15:M15"/>
    <mergeCell ref="N15:O15"/>
    <mergeCell ref="P15:Q15"/>
    <mergeCell ref="R15:S15"/>
    <mergeCell ref="T15:U15"/>
    <mergeCell ref="V15:W15"/>
    <mergeCell ref="H16:I16"/>
    <mergeCell ref="J16:K16"/>
    <mergeCell ref="L16:M16"/>
    <mergeCell ref="N16:O16"/>
    <mergeCell ref="P16:Q16"/>
    <mergeCell ref="R16:S16"/>
    <mergeCell ref="T16:U16"/>
    <mergeCell ref="V16:W16"/>
    <mergeCell ref="H17:I17"/>
    <mergeCell ref="J17:K17"/>
    <mergeCell ref="L17:M17"/>
    <mergeCell ref="N17:O17"/>
    <mergeCell ref="P17:Q17"/>
    <mergeCell ref="R17:S17"/>
    <mergeCell ref="T17:U17"/>
    <mergeCell ref="V17:W17"/>
    <mergeCell ref="H18:I18"/>
    <mergeCell ref="J18:K18"/>
    <mergeCell ref="L18:M18"/>
    <mergeCell ref="N18:O18"/>
    <mergeCell ref="P18:Q18"/>
    <mergeCell ref="R18:S18"/>
    <mergeCell ref="T18:U18"/>
    <mergeCell ref="V18:W18"/>
    <mergeCell ref="H19:I19"/>
    <mergeCell ref="J19:K19"/>
    <mergeCell ref="L19:M19"/>
    <mergeCell ref="N19:O19"/>
    <mergeCell ref="P19:Q19"/>
    <mergeCell ref="R19:S19"/>
    <mergeCell ref="T19:U19"/>
    <mergeCell ref="V19:W19"/>
    <mergeCell ref="A24:E25"/>
    <mergeCell ref="F24:O24"/>
    <mergeCell ref="F25:G25"/>
    <mergeCell ref="H25:I25"/>
    <mergeCell ref="J25:K25"/>
    <mergeCell ref="L25:M25"/>
    <mergeCell ref="N25:O25"/>
    <mergeCell ref="A26:E26"/>
    <mergeCell ref="F26:G26"/>
    <mergeCell ref="H26:I26"/>
    <mergeCell ref="J26:K26"/>
    <mergeCell ref="L26:M26"/>
    <mergeCell ref="N26:O26"/>
    <mergeCell ref="A27:E27"/>
    <mergeCell ref="F27:G27"/>
    <mergeCell ref="H27:I27"/>
    <mergeCell ref="J27:K27"/>
    <mergeCell ref="L27:M27"/>
    <mergeCell ref="N27:O27"/>
    <mergeCell ref="A28:E28"/>
    <mergeCell ref="F28:G28"/>
    <mergeCell ref="H28:I28"/>
    <mergeCell ref="J28:K28"/>
    <mergeCell ref="L28:M28"/>
    <mergeCell ref="N28:O28"/>
  </mergeCells>
  <printOptions headings="false" gridLines="false" gridLinesSet="true" horizontalCentered="false" verticalCentered="false"/>
  <pageMargins left="0.7875" right="0.7875" top="0.984027777777778" bottom="0.95625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子ども　２</oddHeader>
    <oddFooter>&amp;R&amp;"ＭＳ 明朝,Regular"&amp;9子ども　２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 t="s">
        <v>124</v>
      </c>
      <c r="H1" s="17"/>
      <c r="I1" s="17"/>
      <c r="J1" s="17"/>
      <c r="K1" s="17"/>
    </row>
    <row r="2" customFormat="false" ht="21" hidden="false" customHeight="true" outlineLevel="0" collapsed="false">
      <c r="A2" s="59" t="s">
        <v>125</v>
      </c>
      <c r="B2" s="59"/>
      <c r="C2" s="59"/>
      <c r="D2" s="59"/>
      <c r="E2" s="122"/>
      <c r="F2" s="6"/>
      <c r="G2" s="122"/>
      <c r="L2" s="123" t="s">
        <v>126</v>
      </c>
      <c r="M2" s="123"/>
      <c r="N2" s="123"/>
      <c r="O2" s="123"/>
      <c r="P2" s="123"/>
    </row>
    <row r="3" customFormat="false" ht="21" hidden="false" customHeight="true" outlineLevel="0" collapsed="false">
      <c r="A3" s="22"/>
      <c r="B3" s="100"/>
      <c r="C3" s="100"/>
      <c r="D3" s="100"/>
      <c r="E3" s="70"/>
      <c r="F3" s="56"/>
      <c r="G3" s="124" t="s">
        <v>54</v>
      </c>
      <c r="H3" s="125" t="s">
        <v>127</v>
      </c>
      <c r="I3" s="124" t="s">
        <v>128</v>
      </c>
      <c r="J3" s="124"/>
      <c r="K3" s="124"/>
      <c r="L3" s="124"/>
      <c r="M3" s="124"/>
      <c r="N3" s="124"/>
      <c r="O3" s="124"/>
      <c r="P3" s="124"/>
    </row>
    <row r="4" customFormat="false" ht="21" hidden="false" customHeight="true" outlineLevel="0" collapsed="false">
      <c r="A4" s="22"/>
      <c r="B4" s="22" t="s">
        <v>129</v>
      </c>
      <c r="C4" s="22" t="s">
        <v>130</v>
      </c>
      <c r="D4" s="25" t="s">
        <v>131</v>
      </c>
      <c r="E4" s="70"/>
      <c r="F4" s="56"/>
      <c r="G4" s="124"/>
      <c r="H4" s="124"/>
      <c r="I4" s="124" t="s">
        <v>132</v>
      </c>
      <c r="J4" s="124"/>
      <c r="K4" s="124"/>
      <c r="L4" s="124"/>
      <c r="M4" s="124" t="s">
        <v>133</v>
      </c>
      <c r="N4" s="124"/>
      <c r="O4" s="124"/>
      <c r="P4" s="124"/>
    </row>
    <row r="5" customFormat="false" ht="21" hidden="false" customHeight="true" outlineLevel="0" collapsed="false">
      <c r="A5" s="105" t="s">
        <v>65</v>
      </c>
      <c r="B5" s="64" t="n">
        <v>16</v>
      </c>
      <c r="C5" s="64" t="n">
        <v>3</v>
      </c>
      <c r="D5" s="126" t="n">
        <v>1</v>
      </c>
      <c r="E5" s="127"/>
      <c r="F5" s="68"/>
      <c r="G5" s="124"/>
      <c r="H5" s="125"/>
      <c r="I5" s="128" t="s">
        <v>134</v>
      </c>
      <c r="J5" s="128" t="s">
        <v>135</v>
      </c>
      <c r="K5" s="128" t="s">
        <v>136</v>
      </c>
      <c r="L5" s="125" t="s">
        <v>70</v>
      </c>
      <c r="M5" s="128" t="s">
        <v>134</v>
      </c>
      <c r="N5" s="128" t="s">
        <v>135</v>
      </c>
      <c r="O5" s="128" t="s">
        <v>136</v>
      </c>
      <c r="P5" s="125" t="s">
        <v>70</v>
      </c>
    </row>
    <row r="6" customFormat="false" ht="21" hidden="false" customHeight="true" outlineLevel="0" collapsed="false">
      <c r="A6" s="105" t="s">
        <v>29</v>
      </c>
      <c r="B6" s="64" t="n">
        <v>16</v>
      </c>
      <c r="C6" s="64" t="n">
        <v>2</v>
      </c>
      <c r="D6" s="126" t="n">
        <v>1</v>
      </c>
      <c r="E6" s="127"/>
      <c r="F6" s="68"/>
      <c r="G6" s="25" t="s">
        <v>65</v>
      </c>
      <c r="H6" s="129" t="n">
        <f aca="false">L6+P6</f>
        <v>2568</v>
      </c>
      <c r="I6" s="130" t="n">
        <v>707</v>
      </c>
      <c r="J6" s="131" t="n">
        <v>765</v>
      </c>
      <c r="K6" s="132" t="n">
        <v>765</v>
      </c>
      <c r="L6" s="129" t="n">
        <f aca="false">SUM(I6:K6)</f>
        <v>2237</v>
      </c>
      <c r="M6" s="130" t="n">
        <v>95</v>
      </c>
      <c r="N6" s="131" t="n">
        <v>117</v>
      </c>
      <c r="O6" s="132" t="n">
        <v>119</v>
      </c>
      <c r="P6" s="129" t="n">
        <f aca="false">SUM(M6:O6)</f>
        <v>331</v>
      </c>
    </row>
    <row r="7" customFormat="false" ht="21" hidden="false" customHeight="true" outlineLevel="0" collapsed="false">
      <c r="A7" s="105" t="s">
        <v>30</v>
      </c>
      <c r="B7" s="64" t="n">
        <v>16</v>
      </c>
      <c r="C7" s="64" t="n">
        <v>2</v>
      </c>
      <c r="D7" s="126" t="n">
        <v>1</v>
      </c>
      <c r="E7" s="127"/>
      <c r="F7" s="68"/>
      <c r="G7" s="25" t="s">
        <v>29</v>
      </c>
      <c r="H7" s="129" t="n">
        <f aca="false">L7+P7</f>
        <v>2463</v>
      </c>
      <c r="I7" s="130" t="n">
        <v>632</v>
      </c>
      <c r="J7" s="131" t="n">
        <v>735</v>
      </c>
      <c r="K7" s="132" t="n">
        <v>775</v>
      </c>
      <c r="L7" s="129" t="n">
        <f aca="false">SUM(I7:K7)</f>
        <v>2142</v>
      </c>
      <c r="M7" s="130" t="n">
        <v>84</v>
      </c>
      <c r="N7" s="131" t="n">
        <v>113</v>
      </c>
      <c r="O7" s="132" t="n">
        <v>124</v>
      </c>
      <c r="P7" s="129" t="n">
        <f aca="false">SUM(M7:O7)</f>
        <v>321</v>
      </c>
    </row>
    <row r="8" customFormat="false" ht="21" hidden="false" customHeight="true" outlineLevel="0" collapsed="false">
      <c r="A8" s="105" t="s">
        <v>31</v>
      </c>
      <c r="B8" s="64" t="n">
        <v>16</v>
      </c>
      <c r="C8" s="64" t="n">
        <v>2</v>
      </c>
      <c r="D8" s="126" t="n">
        <v>1</v>
      </c>
      <c r="E8" s="127"/>
      <c r="F8" s="68"/>
      <c r="G8" s="25" t="s">
        <v>30</v>
      </c>
      <c r="H8" s="129" t="n">
        <f aca="false">L8+P8</f>
        <v>2290</v>
      </c>
      <c r="I8" s="130" t="n">
        <v>615</v>
      </c>
      <c r="J8" s="131" t="n">
        <v>646</v>
      </c>
      <c r="K8" s="132" t="n">
        <v>744</v>
      </c>
      <c r="L8" s="129" t="n">
        <f aca="false">SUM(I8:K8)</f>
        <v>2005</v>
      </c>
      <c r="M8" s="130" t="n">
        <v>87</v>
      </c>
      <c r="N8" s="131" t="n">
        <v>79</v>
      </c>
      <c r="O8" s="132" t="n">
        <v>119</v>
      </c>
      <c r="P8" s="129" t="n">
        <f aca="false">SUM(M8:O8)</f>
        <v>285</v>
      </c>
    </row>
    <row r="9" customFormat="false" ht="21" hidden="false" customHeight="true" outlineLevel="0" collapsed="false">
      <c r="A9" s="105" t="s">
        <v>32</v>
      </c>
      <c r="B9" s="64" t="n">
        <v>16</v>
      </c>
      <c r="C9" s="64" t="n">
        <v>2</v>
      </c>
      <c r="D9" s="126" t="n">
        <v>1</v>
      </c>
      <c r="E9" s="127"/>
      <c r="F9" s="68"/>
      <c r="G9" s="25" t="s">
        <v>31</v>
      </c>
      <c r="H9" s="129" t="n">
        <f aca="false">L9+P9</f>
        <v>2087</v>
      </c>
      <c r="I9" s="130" t="n">
        <v>528</v>
      </c>
      <c r="J9" s="131" t="n">
        <v>618</v>
      </c>
      <c r="K9" s="132" t="n">
        <v>667</v>
      </c>
      <c r="L9" s="129" t="n">
        <f aca="false">SUM(I9:K9)</f>
        <v>1813</v>
      </c>
      <c r="M9" s="130" t="n">
        <v>78</v>
      </c>
      <c r="N9" s="131" t="n">
        <v>98</v>
      </c>
      <c r="O9" s="132" t="n">
        <v>98</v>
      </c>
      <c r="P9" s="129" t="n">
        <f aca="false">SUM(M9:O9)</f>
        <v>274</v>
      </c>
    </row>
    <row r="10" customFormat="false" ht="21" hidden="false" customHeight="true" outlineLevel="0" collapsed="false">
      <c r="G10" s="25" t="s">
        <v>32</v>
      </c>
      <c r="H10" s="129" t="n">
        <f aca="false">L10+P10</f>
        <v>1939</v>
      </c>
      <c r="I10" s="130" t="n">
        <v>474</v>
      </c>
      <c r="J10" s="131" t="n">
        <v>547</v>
      </c>
      <c r="K10" s="132" t="n">
        <v>618</v>
      </c>
      <c r="L10" s="129" t="n">
        <f aca="false">SUM(I10:K10)</f>
        <v>1639</v>
      </c>
      <c r="M10" s="130" t="n">
        <v>101</v>
      </c>
      <c r="N10" s="131" t="n">
        <v>96</v>
      </c>
      <c r="O10" s="132" t="n">
        <v>103</v>
      </c>
      <c r="P10" s="129" t="n">
        <f aca="false">SUM(M10:O10)</f>
        <v>300</v>
      </c>
    </row>
    <row r="11" customFormat="false" ht="16.5" hidden="false" customHeight="true" outlineLevel="0" collapsed="false">
      <c r="G11" s="9" t="s">
        <v>137</v>
      </c>
    </row>
    <row r="12" customFormat="false" ht="16.5" hidden="false" customHeight="true" outlineLevel="0" collapsed="false">
      <c r="G12" s="16" t="s">
        <v>138</v>
      </c>
    </row>
    <row r="13" customFormat="false" ht="21" hidden="false" customHeight="true" outlineLevel="0" collapsed="false">
      <c r="A13" s="122"/>
      <c r="B13" s="122"/>
      <c r="C13" s="122"/>
      <c r="D13" s="17"/>
      <c r="E13" s="17"/>
    </row>
    <row r="14" customFormat="false" ht="21" hidden="false" customHeight="true" outlineLevel="0" collapsed="false">
      <c r="A14" s="17" t="s">
        <v>139</v>
      </c>
      <c r="B14" s="17"/>
      <c r="C14" s="17"/>
      <c r="D14" s="17"/>
      <c r="E14" s="121"/>
    </row>
    <row r="15" customFormat="false" ht="21" hidden="false" customHeight="true" outlineLevel="0" collapsed="false">
      <c r="A15" s="133"/>
      <c r="B15" s="112"/>
      <c r="C15" s="56"/>
      <c r="D15" s="55"/>
      <c r="E15" s="121"/>
      <c r="I15" s="123"/>
      <c r="J15" s="123"/>
      <c r="K15" s="134" t="s">
        <v>140</v>
      </c>
      <c r="L15" s="134"/>
      <c r="M15" s="134"/>
    </row>
    <row r="16" customFormat="false" ht="21" hidden="false" customHeight="true" outlineLevel="0" collapsed="false">
      <c r="A16" s="135" t="s">
        <v>141</v>
      </c>
      <c r="B16" s="135"/>
      <c r="C16" s="135"/>
      <c r="D16" s="34" t="n">
        <v>30</v>
      </c>
      <c r="E16" s="34"/>
      <c r="F16" s="136" t="s">
        <v>65</v>
      </c>
      <c r="G16" s="136"/>
      <c r="H16" s="136" t="s">
        <v>29</v>
      </c>
      <c r="I16" s="136"/>
      <c r="J16" s="136" t="s">
        <v>30</v>
      </c>
      <c r="K16" s="136"/>
      <c r="L16" s="136" t="s">
        <v>31</v>
      </c>
      <c r="M16" s="136"/>
    </row>
    <row r="17" customFormat="false" ht="21" hidden="false" customHeight="true" outlineLevel="0" collapsed="false">
      <c r="A17" s="135"/>
      <c r="B17" s="135"/>
      <c r="C17" s="135"/>
      <c r="D17" s="22" t="s">
        <v>142</v>
      </c>
      <c r="E17" s="22" t="s">
        <v>143</v>
      </c>
      <c r="F17" s="22" t="s">
        <v>142</v>
      </c>
      <c r="G17" s="22" t="s">
        <v>143</v>
      </c>
      <c r="H17" s="136" t="s">
        <v>142</v>
      </c>
      <c r="I17" s="136" t="s">
        <v>143</v>
      </c>
      <c r="J17" s="136" t="s">
        <v>142</v>
      </c>
      <c r="K17" s="136" t="s">
        <v>143</v>
      </c>
      <c r="L17" s="136" t="s">
        <v>142</v>
      </c>
      <c r="M17" s="136" t="s">
        <v>143</v>
      </c>
    </row>
    <row r="18" customFormat="false" ht="21" hidden="false" customHeight="true" outlineLevel="0" collapsed="false">
      <c r="A18" s="137" t="s">
        <v>144</v>
      </c>
      <c r="B18" s="137"/>
      <c r="C18" s="137"/>
      <c r="D18" s="138" t="n">
        <v>965</v>
      </c>
      <c r="E18" s="138" t="n">
        <v>36626000</v>
      </c>
      <c r="F18" s="138" t="n">
        <v>934</v>
      </c>
      <c r="G18" s="138" t="n">
        <v>35390000</v>
      </c>
      <c r="H18" s="139" t="n">
        <v>842</v>
      </c>
      <c r="I18" s="138" t="n">
        <v>31870000</v>
      </c>
      <c r="J18" s="139" t="n">
        <v>838</v>
      </c>
      <c r="K18" s="138" t="n">
        <v>31828000</v>
      </c>
      <c r="L18" s="139" t="n">
        <v>731</v>
      </c>
      <c r="M18" s="138" t="n">
        <v>27778000</v>
      </c>
    </row>
    <row r="19" customFormat="false" ht="21" hidden="false" customHeight="true" outlineLevel="0" collapsed="false">
      <c r="A19" s="140" t="s">
        <v>145</v>
      </c>
      <c r="B19" s="140"/>
      <c r="C19" s="98" t="s">
        <v>146</v>
      </c>
      <c r="D19" s="138" t="n">
        <v>2625</v>
      </c>
      <c r="E19" s="139" t="n">
        <v>207222038</v>
      </c>
      <c r="F19" s="138" t="n">
        <v>2601</v>
      </c>
      <c r="G19" s="141" t="n">
        <v>166792890</v>
      </c>
      <c r="H19" s="138" t="n">
        <v>2446</v>
      </c>
      <c r="I19" s="141" t="n">
        <v>164297410</v>
      </c>
      <c r="J19" s="138" t="n">
        <v>2365</v>
      </c>
      <c r="K19" s="141" t="n">
        <v>160638400</v>
      </c>
      <c r="L19" s="138" t="n">
        <v>2137</v>
      </c>
      <c r="M19" s="141" t="n">
        <v>145866700</v>
      </c>
      <c r="N19" s="142"/>
    </row>
    <row r="20" customFormat="false" ht="21" hidden="false" customHeight="true" outlineLevel="0" collapsed="false">
      <c r="A20" s="140"/>
      <c r="B20" s="140"/>
      <c r="C20" s="72" t="s">
        <v>147</v>
      </c>
      <c r="D20" s="138" t="n">
        <v>2636</v>
      </c>
      <c r="E20" s="143"/>
      <c r="F20" s="143" t="n">
        <v>2607</v>
      </c>
      <c r="G20" s="144"/>
      <c r="H20" s="143" t="n">
        <v>2476</v>
      </c>
      <c r="I20" s="144"/>
      <c r="J20" s="143" t="n">
        <v>2371</v>
      </c>
      <c r="K20" s="144"/>
      <c r="L20" s="143" t="n">
        <v>2121</v>
      </c>
      <c r="M20" s="144"/>
    </row>
    <row r="21" customFormat="false" ht="21" hidden="false" customHeight="true" outlineLevel="0" collapsed="false">
      <c r="A21" s="140" t="s">
        <v>148</v>
      </c>
      <c r="B21" s="140"/>
      <c r="C21" s="140"/>
      <c r="D21" s="138" t="n">
        <v>1106</v>
      </c>
      <c r="E21" s="138" t="n">
        <v>159571820</v>
      </c>
      <c r="F21" s="138" t="n">
        <v>1053</v>
      </c>
      <c r="G21" s="138" t="n">
        <v>77432580</v>
      </c>
      <c r="H21" s="145" t="s">
        <v>149</v>
      </c>
      <c r="I21" s="145" t="s">
        <v>149</v>
      </c>
      <c r="J21" s="145" t="s">
        <v>149</v>
      </c>
      <c r="K21" s="145" t="s">
        <v>149</v>
      </c>
      <c r="L21" s="145" t="s">
        <v>149</v>
      </c>
      <c r="M21" s="145" t="s">
        <v>149</v>
      </c>
    </row>
    <row r="22" customFormat="false" ht="21" hidden="false" customHeight="true" outlineLevel="0" collapsed="false">
      <c r="A22" s="140" t="s">
        <v>150</v>
      </c>
      <c r="B22" s="140"/>
      <c r="C22" s="98" t="s">
        <v>146</v>
      </c>
      <c r="D22" s="145" t="s">
        <v>149</v>
      </c>
      <c r="E22" s="146" t="s">
        <v>149</v>
      </c>
      <c r="F22" s="145" t="s">
        <v>149</v>
      </c>
      <c r="G22" s="147" t="n">
        <v>251473630</v>
      </c>
      <c r="H22" s="138" t="n">
        <v>1555</v>
      </c>
      <c r="I22" s="139" t="n">
        <v>477137870</v>
      </c>
      <c r="J22" s="138" t="n">
        <v>1474</v>
      </c>
      <c r="K22" s="139" t="n">
        <v>443811590</v>
      </c>
      <c r="L22" s="138" t="n">
        <v>1361</v>
      </c>
      <c r="M22" s="139" t="n">
        <v>408942143</v>
      </c>
    </row>
    <row r="23" customFormat="false" ht="21" hidden="false" customHeight="true" outlineLevel="0" collapsed="false">
      <c r="A23" s="140"/>
      <c r="B23" s="140"/>
      <c r="C23" s="22" t="s">
        <v>147</v>
      </c>
      <c r="D23" s="145" t="s">
        <v>149</v>
      </c>
      <c r="E23" s="148"/>
      <c r="F23" s="138" t="n">
        <v>1678</v>
      </c>
      <c r="G23" s="148"/>
      <c r="H23" s="138" t="n">
        <v>1587</v>
      </c>
      <c r="I23" s="148"/>
      <c r="J23" s="138" t="n">
        <v>1483</v>
      </c>
      <c r="K23" s="148"/>
      <c r="L23" s="138" t="n">
        <v>1364</v>
      </c>
      <c r="M23" s="148"/>
    </row>
    <row r="24" customFormat="false" ht="16.9" hidden="false" customHeight="true" outlineLevel="0" collapsed="false">
      <c r="A24" s="149" t="s">
        <v>151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50"/>
      <c r="M24" s="150"/>
      <c r="N24" s="150"/>
      <c r="O24" s="150"/>
    </row>
    <row r="25" customFormat="false" ht="16.9" hidden="false" customHeight="true" outlineLevel="0" collapsed="false">
      <c r="A25" s="149" t="s">
        <v>152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</row>
    <row r="26" customFormat="false" ht="16.9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71"/>
      <c r="M26" s="7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27">
    <mergeCell ref="A1:E1"/>
    <mergeCell ref="G1:K1"/>
    <mergeCell ref="A2:D2"/>
    <mergeCell ref="L2:P2"/>
    <mergeCell ref="A3:A4"/>
    <mergeCell ref="B3:D3"/>
    <mergeCell ref="G3:G5"/>
    <mergeCell ref="H3:H5"/>
    <mergeCell ref="I3:P3"/>
    <mergeCell ref="I4:L4"/>
    <mergeCell ref="M4:P4"/>
    <mergeCell ref="A14:D14"/>
    <mergeCell ref="K15:M15"/>
    <mergeCell ref="A16:C17"/>
    <mergeCell ref="D16:E16"/>
    <mergeCell ref="F16:G16"/>
    <mergeCell ref="H16:I16"/>
    <mergeCell ref="J16:K16"/>
    <mergeCell ref="L16:M16"/>
    <mergeCell ref="A18:C18"/>
    <mergeCell ref="A19:B20"/>
    <mergeCell ref="A21:C21"/>
    <mergeCell ref="A22:B23"/>
    <mergeCell ref="A24:K24"/>
    <mergeCell ref="L24:O24"/>
    <mergeCell ref="A25:K25"/>
    <mergeCell ref="A26:K26"/>
  </mergeCells>
  <printOptions headings="false" gridLines="false" gridLinesSet="true" horizontalCentered="false" verticalCentered="false"/>
  <pageMargins left="0.590277777777778" right="0.590277777777778" top="0.984027777777778" bottom="0.984027777777778" header="0.590277777777778" footer="0.5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子ども ３</oddHeader>
    <oddFooter>&amp;R&amp;"ＭＳ 明朝,Regular"&amp;9子ども 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12" min="2" style="1" width="10.62"/>
    <col collapsed="false" customWidth="true" hidden="false" outlineLevel="0" max="13" min="13" style="1" width="12.12"/>
    <col collapsed="false" customWidth="true" hidden="false" outlineLevel="0" max="15" min="14" style="1" width="10.62"/>
    <col collapsed="false" customWidth="true" hidden="false" outlineLevel="0" max="16" min="16" style="1" width="10.99"/>
    <col collapsed="false" customWidth="true" hidden="false" outlineLevel="0" max="49" min="17" style="1" width="10.62"/>
    <col collapsed="false" customWidth="false" hidden="false" outlineLevel="0" max="257" min="50" style="1" width="8.99"/>
  </cols>
  <sheetData>
    <row r="1" customFormat="false" ht="20.4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8"/>
      <c r="I1" s="18"/>
      <c r="M1" s="18"/>
      <c r="N1" s="17"/>
      <c r="O1" s="121"/>
      <c r="P1" s="121"/>
    </row>
    <row r="2" customFormat="false" ht="20.45" hidden="false" customHeight="true" outlineLevel="0" collapsed="false">
      <c r="A2" s="56"/>
      <c r="B2" s="17"/>
      <c r="C2" s="17"/>
      <c r="D2" s="151"/>
      <c r="E2" s="151"/>
      <c r="F2" s="151"/>
      <c r="G2" s="151"/>
      <c r="H2" s="17"/>
      <c r="I2" s="59" t="s">
        <v>153</v>
      </c>
      <c r="J2" s="59"/>
      <c r="K2" s="59"/>
      <c r="L2" s="59"/>
      <c r="M2" s="59"/>
      <c r="N2" s="122"/>
      <c r="O2" s="122"/>
      <c r="P2" s="17"/>
    </row>
    <row r="3" customFormat="false" ht="20.45" hidden="false" customHeight="true" outlineLevel="0" collapsed="false">
      <c r="A3" s="152"/>
      <c r="B3" s="152"/>
      <c r="C3" s="152"/>
      <c r="D3" s="153" t="n">
        <v>30</v>
      </c>
      <c r="E3" s="153"/>
      <c r="F3" s="154" t="s">
        <v>65</v>
      </c>
      <c r="G3" s="154"/>
      <c r="H3" s="154" t="s">
        <v>29</v>
      </c>
      <c r="I3" s="154"/>
      <c r="J3" s="72" t="s">
        <v>30</v>
      </c>
      <c r="K3" s="72"/>
      <c r="L3" s="72" t="s">
        <v>31</v>
      </c>
      <c r="M3" s="72"/>
      <c r="N3" s="56"/>
      <c r="O3" s="56"/>
      <c r="P3" s="56"/>
      <c r="Q3" s="56"/>
      <c r="R3" s="56"/>
      <c r="S3" s="56"/>
    </row>
    <row r="4" customFormat="false" ht="20.45" hidden="false" customHeight="true" outlineLevel="0" collapsed="false">
      <c r="A4" s="155" t="s">
        <v>154</v>
      </c>
      <c r="B4" s="156"/>
      <c r="C4" s="157"/>
      <c r="D4" s="153"/>
      <c r="E4" s="153"/>
      <c r="F4" s="154"/>
      <c r="G4" s="154"/>
      <c r="H4" s="154"/>
      <c r="I4" s="154"/>
      <c r="J4" s="72"/>
      <c r="K4" s="72"/>
      <c r="L4" s="72"/>
      <c r="M4" s="72"/>
      <c r="N4" s="56"/>
      <c r="O4" s="56"/>
      <c r="P4" s="56"/>
      <c r="Q4" s="56"/>
      <c r="R4" s="56"/>
      <c r="S4" s="56"/>
    </row>
    <row r="5" customFormat="false" ht="20.45" hidden="false" customHeight="true" outlineLevel="0" collapsed="false">
      <c r="A5" s="158" t="s">
        <v>155</v>
      </c>
      <c r="B5" s="158"/>
      <c r="C5" s="158"/>
      <c r="D5" s="159" t="n">
        <f aca="false">SUM(D6:D12)</f>
        <v>34258075</v>
      </c>
      <c r="E5" s="159"/>
      <c r="F5" s="159" t="n">
        <f aca="false">SUM(F6:F12)</f>
        <v>34517740</v>
      </c>
      <c r="G5" s="159"/>
      <c r="H5" s="159" t="n">
        <f aca="false">SUM(H6:H12)</f>
        <v>31388955</v>
      </c>
      <c r="I5" s="159"/>
      <c r="J5" s="159" t="n">
        <f aca="false">SUM(J6:J12)</f>
        <v>28949078</v>
      </c>
      <c r="K5" s="159"/>
      <c r="L5" s="159" t="n">
        <f aca="false">SUM(L6:L12)</f>
        <v>28927060</v>
      </c>
      <c r="M5" s="159"/>
      <c r="N5" s="56"/>
      <c r="O5" s="56"/>
      <c r="P5" s="56"/>
      <c r="Q5" s="56"/>
      <c r="R5" s="56"/>
      <c r="S5" s="56"/>
    </row>
    <row r="6" customFormat="false" ht="20.45" hidden="false" customHeight="true" outlineLevel="0" collapsed="false">
      <c r="A6" s="34"/>
      <c r="B6" s="137" t="s">
        <v>156</v>
      </c>
      <c r="C6" s="137"/>
      <c r="D6" s="160" t="n">
        <v>3210000</v>
      </c>
      <c r="E6" s="160"/>
      <c r="F6" s="161" t="n">
        <v>3175800</v>
      </c>
      <c r="G6" s="161"/>
      <c r="H6" s="162" t="n">
        <v>2740940</v>
      </c>
      <c r="I6" s="162"/>
      <c r="J6" s="162" t="n">
        <v>2772988</v>
      </c>
      <c r="K6" s="162"/>
      <c r="L6" s="162" t="n">
        <v>3000000</v>
      </c>
      <c r="M6" s="162"/>
      <c r="N6" s="17"/>
      <c r="O6" s="17"/>
      <c r="P6" s="17"/>
      <c r="Q6" s="17"/>
      <c r="R6" s="17"/>
      <c r="S6" s="17"/>
    </row>
    <row r="7" customFormat="false" ht="20.45" hidden="false" customHeight="true" outlineLevel="0" collapsed="false">
      <c r="A7" s="34"/>
      <c r="B7" s="163" t="s">
        <v>157</v>
      </c>
      <c r="C7" s="163"/>
      <c r="D7" s="162" t="n">
        <v>11173000</v>
      </c>
      <c r="E7" s="162"/>
      <c r="F7" s="162" t="n">
        <v>11188000</v>
      </c>
      <c r="G7" s="162"/>
      <c r="H7" s="162" t="n">
        <v>10924000</v>
      </c>
      <c r="I7" s="162"/>
      <c r="J7" s="162" t="n">
        <v>10582000</v>
      </c>
      <c r="K7" s="162"/>
      <c r="L7" s="162" t="n">
        <v>10078000</v>
      </c>
      <c r="M7" s="162"/>
      <c r="N7" s="17"/>
      <c r="O7" s="17"/>
      <c r="P7" s="17"/>
      <c r="Q7" s="17"/>
      <c r="R7" s="17"/>
      <c r="S7" s="17"/>
    </row>
    <row r="8" customFormat="false" ht="20.45" hidden="false" customHeight="true" outlineLevel="0" collapsed="false">
      <c r="A8" s="34"/>
      <c r="B8" s="164" t="s">
        <v>158</v>
      </c>
      <c r="C8" s="164"/>
      <c r="D8" s="162" t="n">
        <v>17400000</v>
      </c>
      <c r="E8" s="162"/>
      <c r="F8" s="162" t="n">
        <v>17700000</v>
      </c>
      <c r="G8" s="162"/>
      <c r="H8" s="162" t="n">
        <v>15300000</v>
      </c>
      <c r="I8" s="162"/>
      <c r="J8" s="162" t="n">
        <v>13200000</v>
      </c>
      <c r="K8" s="162"/>
      <c r="L8" s="162" t="n">
        <v>13500000</v>
      </c>
      <c r="M8" s="162"/>
      <c r="N8" s="17"/>
      <c r="O8" s="17"/>
      <c r="P8" s="17"/>
      <c r="Q8" s="17"/>
      <c r="R8" s="17"/>
      <c r="S8" s="17"/>
    </row>
    <row r="9" customFormat="false" ht="20.45" hidden="false" customHeight="true" outlineLevel="0" collapsed="false">
      <c r="A9" s="34"/>
      <c r="B9" s="140" t="s">
        <v>159</v>
      </c>
      <c r="C9" s="140"/>
      <c r="D9" s="162" t="n">
        <v>615075</v>
      </c>
      <c r="E9" s="162"/>
      <c r="F9" s="162" t="n">
        <v>593940</v>
      </c>
      <c r="G9" s="162"/>
      <c r="H9" s="162" t="n">
        <v>564015</v>
      </c>
      <c r="I9" s="162"/>
      <c r="J9" s="162" t="n">
        <v>534090</v>
      </c>
      <c r="K9" s="162"/>
      <c r="L9" s="162" t="n">
        <v>489060</v>
      </c>
      <c r="M9" s="162"/>
      <c r="N9" s="17"/>
      <c r="O9" s="17"/>
      <c r="P9" s="17"/>
      <c r="Q9" s="17"/>
      <c r="R9" s="17"/>
      <c r="S9" s="17"/>
    </row>
    <row r="10" customFormat="false" ht="20.45" hidden="false" customHeight="true" outlineLevel="0" collapsed="false">
      <c r="A10" s="34"/>
      <c r="B10" s="140" t="s">
        <v>160</v>
      </c>
      <c r="C10" s="140"/>
      <c r="D10" s="162" t="n">
        <v>1440000</v>
      </c>
      <c r="E10" s="162"/>
      <c r="F10" s="162" t="n">
        <v>1440000</v>
      </c>
      <c r="G10" s="162"/>
      <c r="H10" s="162" t="n">
        <v>1440000</v>
      </c>
      <c r="I10" s="162"/>
      <c r="J10" s="162" t="n">
        <v>1440000</v>
      </c>
      <c r="K10" s="162"/>
      <c r="L10" s="162" t="n">
        <v>1440000</v>
      </c>
      <c r="M10" s="162"/>
      <c r="N10" s="17"/>
      <c r="O10" s="17"/>
      <c r="P10" s="17"/>
      <c r="Q10" s="17"/>
      <c r="R10" s="17"/>
      <c r="S10" s="17"/>
    </row>
    <row r="11" customFormat="false" ht="20.45" hidden="false" customHeight="true" outlineLevel="0" collapsed="false">
      <c r="A11" s="34"/>
      <c r="B11" s="137" t="s">
        <v>161</v>
      </c>
      <c r="C11" s="137"/>
      <c r="D11" s="162" t="n">
        <v>320000</v>
      </c>
      <c r="E11" s="162"/>
      <c r="F11" s="162" t="n">
        <v>320000</v>
      </c>
      <c r="G11" s="162"/>
      <c r="H11" s="162" t="n">
        <v>320000</v>
      </c>
      <c r="I11" s="162"/>
      <c r="J11" s="162" t="n">
        <v>320000</v>
      </c>
      <c r="K11" s="162"/>
      <c r="L11" s="162" t="n">
        <v>320000</v>
      </c>
      <c r="M11" s="162"/>
      <c r="N11" s="121"/>
      <c r="O11" s="121"/>
      <c r="P11" s="121"/>
      <c r="Q11" s="121"/>
      <c r="R11" s="121"/>
      <c r="S11" s="121"/>
    </row>
    <row r="12" customFormat="false" ht="20.45" hidden="false" customHeight="true" outlineLevel="0" collapsed="false">
      <c r="A12" s="34"/>
      <c r="B12" s="140" t="s">
        <v>162</v>
      </c>
      <c r="C12" s="140"/>
      <c r="D12" s="162" t="n">
        <v>100000</v>
      </c>
      <c r="E12" s="162"/>
      <c r="F12" s="162" t="n">
        <v>100000</v>
      </c>
      <c r="G12" s="162"/>
      <c r="H12" s="162" t="n">
        <v>100000</v>
      </c>
      <c r="I12" s="162"/>
      <c r="J12" s="162" t="n">
        <v>100000</v>
      </c>
      <c r="K12" s="162"/>
      <c r="L12" s="162" t="n">
        <v>100000</v>
      </c>
      <c r="M12" s="162"/>
      <c r="N12" s="121"/>
      <c r="O12" s="121"/>
      <c r="P12" s="121"/>
      <c r="Q12" s="121"/>
      <c r="R12" s="121"/>
      <c r="S12" s="121"/>
    </row>
    <row r="13" customFormat="false" ht="20.45" hidden="false" customHeight="true" outlineLevel="0" collapsed="false">
      <c r="A13" s="165"/>
      <c r="B13" s="21"/>
      <c r="C13" s="166"/>
      <c r="D13" s="166"/>
      <c r="E13" s="166"/>
      <c r="F13" s="167"/>
      <c r="G13" s="167"/>
      <c r="H13" s="168"/>
      <c r="I13" s="168"/>
      <c r="J13" s="168"/>
      <c r="K13" s="168"/>
      <c r="L13" s="55"/>
      <c r="M13" s="18"/>
      <c r="N13" s="56"/>
      <c r="O13" s="56"/>
      <c r="P13" s="56"/>
    </row>
  </sheetData>
  <mergeCells count="58">
    <mergeCell ref="A1:D1"/>
    <mergeCell ref="I2:M2"/>
    <mergeCell ref="N2:O2"/>
    <mergeCell ref="A3:C3"/>
    <mergeCell ref="D3:E4"/>
    <mergeCell ref="F3:G4"/>
    <mergeCell ref="H3:I4"/>
    <mergeCell ref="J3:K4"/>
    <mergeCell ref="L3:M4"/>
    <mergeCell ref="A5:C5"/>
    <mergeCell ref="D5:E5"/>
    <mergeCell ref="F5:G5"/>
    <mergeCell ref="H5:I5"/>
    <mergeCell ref="J5:K5"/>
    <mergeCell ref="L5:M5"/>
    <mergeCell ref="A6:A12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875" right="0.7875" top="0.984027777777778" bottom="0.95625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子ども　４</oddHeader>
    <oddFooter>&amp;R&amp;"ＭＳ 明朝,Regular"&amp;9子ども　４</oddFooter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8" min="2" style="1" width="10.62"/>
    <col collapsed="false" customWidth="true" hidden="false" outlineLevel="0" max="19" min="19" style="1" width="10.99"/>
    <col collapsed="false" customWidth="true" hidden="false" outlineLevel="0" max="52" min="20" style="1" width="10.62"/>
    <col collapsed="false" customWidth="false" hidden="false" outlineLevel="0" max="257" min="53" style="1" width="8.99"/>
  </cols>
  <sheetData>
    <row r="1" customFormat="false" ht="20.4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8"/>
      <c r="I1" s="18"/>
      <c r="M1" s="18"/>
      <c r="N1" s="17"/>
      <c r="O1" s="17"/>
    </row>
    <row r="2" customFormat="false" ht="20.45" hidden="false" customHeight="true" outlineLevel="0" collapsed="false">
      <c r="A2" s="56"/>
      <c r="B2" s="17"/>
      <c r="C2" s="17"/>
      <c r="D2" s="151"/>
      <c r="E2" s="59" t="s">
        <v>163</v>
      </c>
      <c r="F2" s="59"/>
      <c r="G2" s="59"/>
      <c r="H2" s="59"/>
      <c r="I2" s="59"/>
      <c r="J2" s="122"/>
      <c r="N2" s="17"/>
      <c r="O2" s="17"/>
    </row>
    <row r="3" customFormat="false" ht="20.45" hidden="false" customHeight="true" outlineLevel="0" collapsed="false">
      <c r="A3" s="169"/>
      <c r="B3" s="169"/>
      <c r="C3" s="169"/>
      <c r="D3" s="169"/>
      <c r="E3" s="153" t="n">
        <v>30</v>
      </c>
      <c r="F3" s="72" t="s">
        <v>65</v>
      </c>
      <c r="G3" s="72" t="s">
        <v>29</v>
      </c>
      <c r="H3" s="72" t="s">
        <v>30</v>
      </c>
      <c r="I3" s="72" t="s">
        <v>31</v>
      </c>
      <c r="J3" s="170"/>
      <c r="K3" s="171"/>
      <c r="L3" s="171"/>
      <c r="M3" s="171"/>
      <c r="N3" s="56"/>
      <c r="O3" s="56"/>
    </row>
    <row r="4" customFormat="false" ht="20.45" hidden="false" customHeight="true" outlineLevel="0" collapsed="false">
      <c r="A4" s="172" t="s">
        <v>164</v>
      </c>
      <c r="B4" s="172"/>
      <c r="C4" s="172"/>
      <c r="D4" s="172"/>
      <c r="E4" s="153"/>
      <c r="F4" s="72"/>
      <c r="G4" s="72"/>
      <c r="H4" s="72"/>
      <c r="I4" s="72"/>
      <c r="J4" s="170"/>
      <c r="K4" s="171"/>
      <c r="L4" s="171"/>
      <c r="M4" s="171"/>
      <c r="N4" s="56"/>
      <c r="O4" s="56"/>
    </row>
    <row r="5" customFormat="false" ht="20.45" hidden="false" customHeight="true" outlineLevel="0" collapsed="false">
      <c r="A5" s="173" t="s">
        <v>129</v>
      </c>
      <c r="B5" s="173"/>
      <c r="C5" s="173"/>
      <c r="D5" s="173"/>
      <c r="E5" s="129" t="n">
        <f aca="false">SUM(E6:E11)</f>
        <v>62</v>
      </c>
      <c r="F5" s="129" t="n">
        <f aca="false">SUM(F6:F11)</f>
        <v>97</v>
      </c>
      <c r="G5" s="129" t="n">
        <f aca="false">SUM(G6:G11)</f>
        <v>49</v>
      </c>
      <c r="H5" s="129" t="n">
        <f aca="false">SUM(H6:H11)</f>
        <v>45</v>
      </c>
      <c r="I5" s="129" t="n">
        <f aca="false">SUM(I6:I11)</f>
        <v>56</v>
      </c>
      <c r="J5" s="174"/>
      <c r="K5" s="171"/>
      <c r="L5" s="171"/>
      <c r="M5" s="171"/>
      <c r="N5" s="56"/>
      <c r="O5" s="56"/>
    </row>
    <row r="6" customFormat="false" ht="20.45" hidden="false" customHeight="true" outlineLevel="0" collapsed="false">
      <c r="A6" s="175"/>
      <c r="B6" s="176" t="s">
        <v>165</v>
      </c>
      <c r="C6" s="176"/>
      <c r="D6" s="176"/>
      <c r="E6" s="177" t="n">
        <v>0</v>
      </c>
      <c r="F6" s="177" t="n">
        <v>0</v>
      </c>
      <c r="G6" s="177" t="n">
        <v>0</v>
      </c>
      <c r="H6" s="177" t="n">
        <v>0</v>
      </c>
      <c r="I6" s="177" t="n">
        <v>0</v>
      </c>
      <c r="J6" s="178"/>
      <c r="K6" s="179"/>
      <c r="L6" s="179"/>
      <c r="M6" s="179"/>
      <c r="N6" s="56"/>
      <c r="O6" s="56"/>
    </row>
    <row r="7" customFormat="false" ht="20.45" hidden="false" customHeight="true" outlineLevel="0" collapsed="false">
      <c r="A7" s="175"/>
      <c r="B7" s="176" t="s">
        <v>166</v>
      </c>
      <c r="C7" s="176"/>
      <c r="D7" s="176"/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78"/>
      <c r="K7" s="122"/>
      <c r="L7" s="122"/>
      <c r="M7" s="179"/>
      <c r="N7" s="17"/>
      <c r="O7" s="17"/>
    </row>
    <row r="8" customFormat="false" ht="20.45" hidden="false" customHeight="true" outlineLevel="0" collapsed="false">
      <c r="A8" s="175"/>
      <c r="B8" s="176" t="s">
        <v>167</v>
      </c>
      <c r="C8" s="176"/>
      <c r="D8" s="176"/>
      <c r="E8" s="131" t="n">
        <v>7</v>
      </c>
      <c r="F8" s="131" t="n">
        <v>20</v>
      </c>
      <c r="G8" s="131" t="n">
        <v>5</v>
      </c>
      <c r="H8" s="131" t="n">
        <v>1</v>
      </c>
      <c r="I8" s="131" t="n">
        <v>11</v>
      </c>
      <c r="J8" s="178"/>
      <c r="K8" s="179"/>
      <c r="L8" s="179"/>
      <c r="M8" s="179"/>
      <c r="N8" s="17"/>
      <c r="O8" s="17"/>
    </row>
    <row r="9" customFormat="false" ht="20.45" hidden="false" customHeight="true" outlineLevel="0" collapsed="false">
      <c r="A9" s="175"/>
      <c r="B9" s="176" t="s">
        <v>168</v>
      </c>
      <c r="C9" s="176"/>
      <c r="D9" s="176"/>
      <c r="E9" s="131" t="n">
        <v>27</v>
      </c>
      <c r="F9" s="131" t="n">
        <v>24</v>
      </c>
      <c r="G9" s="131" t="n">
        <v>23</v>
      </c>
      <c r="H9" s="131" t="n">
        <v>19</v>
      </c>
      <c r="I9" s="131" t="n">
        <v>20</v>
      </c>
      <c r="J9" s="178"/>
      <c r="K9" s="179"/>
      <c r="L9" s="179"/>
      <c r="M9" s="179"/>
      <c r="N9" s="17"/>
      <c r="O9" s="17"/>
    </row>
    <row r="10" customFormat="false" ht="20.45" hidden="false" customHeight="true" outlineLevel="0" collapsed="false">
      <c r="A10" s="175"/>
      <c r="B10" s="176" t="s">
        <v>169</v>
      </c>
      <c r="C10" s="176"/>
      <c r="D10" s="176"/>
      <c r="E10" s="131" t="n">
        <v>2</v>
      </c>
      <c r="F10" s="131" t="n">
        <v>2</v>
      </c>
      <c r="G10" s="131" t="n">
        <v>1</v>
      </c>
      <c r="H10" s="131" t="n">
        <v>1</v>
      </c>
      <c r="I10" s="131" t="n">
        <v>1</v>
      </c>
      <c r="J10" s="178"/>
      <c r="K10" s="179"/>
      <c r="L10" s="179"/>
      <c r="M10" s="179"/>
      <c r="N10" s="17"/>
      <c r="O10" s="17"/>
    </row>
    <row r="11" customFormat="false" ht="20.45" hidden="false" customHeight="true" outlineLevel="0" collapsed="false">
      <c r="A11" s="175"/>
      <c r="B11" s="176" t="s">
        <v>170</v>
      </c>
      <c r="C11" s="176"/>
      <c r="D11" s="176"/>
      <c r="E11" s="180" t="n">
        <v>26</v>
      </c>
      <c r="F11" s="180" t="n">
        <v>51</v>
      </c>
      <c r="G11" s="180" t="n">
        <v>20</v>
      </c>
      <c r="H11" s="180" t="n">
        <v>24</v>
      </c>
      <c r="I11" s="180" t="n">
        <v>24</v>
      </c>
      <c r="J11" s="178"/>
      <c r="K11" s="179"/>
      <c r="L11" s="179"/>
      <c r="M11" s="179"/>
      <c r="N11" s="17"/>
      <c r="O11" s="17"/>
    </row>
    <row r="12" customFormat="false" ht="20.45" hidden="false" customHeight="true" outlineLevel="0" collapsed="false">
      <c r="A12" s="173" t="s">
        <v>130</v>
      </c>
      <c r="B12" s="173"/>
      <c r="C12" s="173"/>
      <c r="D12" s="173"/>
      <c r="E12" s="129" t="n">
        <f aca="false">SUM(E13:E16)</f>
        <v>25</v>
      </c>
      <c r="F12" s="129" t="n">
        <f aca="false">SUM(F13:F16)</f>
        <v>23</v>
      </c>
      <c r="G12" s="129" t="n">
        <f aca="false">SUM(G13:G16)</f>
        <v>3</v>
      </c>
      <c r="H12" s="129" t="n">
        <f aca="false">SUM(H13:H16)</f>
        <v>19</v>
      </c>
      <c r="I12" s="129" t="n">
        <f aca="false">SUM(I13:I16)</f>
        <v>13</v>
      </c>
      <c r="J12" s="174"/>
      <c r="K12" s="179"/>
      <c r="L12" s="179"/>
      <c r="M12" s="179"/>
      <c r="N12" s="121"/>
      <c r="O12" s="121"/>
    </row>
    <row r="13" customFormat="false" ht="20.45" hidden="false" customHeight="true" outlineLevel="0" collapsed="false">
      <c r="A13" s="175"/>
      <c r="B13" s="176" t="s">
        <v>167</v>
      </c>
      <c r="C13" s="176"/>
      <c r="D13" s="176"/>
      <c r="E13" s="177" t="n">
        <v>1</v>
      </c>
      <c r="F13" s="177" t="n">
        <v>0</v>
      </c>
      <c r="G13" s="177" t="n">
        <v>0</v>
      </c>
      <c r="H13" s="177" t="n">
        <v>0</v>
      </c>
      <c r="I13" s="177" t="n">
        <v>1</v>
      </c>
      <c r="J13" s="178"/>
      <c r="K13" s="179"/>
      <c r="L13" s="179"/>
      <c r="M13" s="179"/>
      <c r="N13" s="181"/>
      <c r="O13" s="56"/>
    </row>
    <row r="14" customFormat="false" ht="20.45" hidden="false" customHeight="true" outlineLevel="0" collapsed="false">
      <c r="A14" s="175"/>
      <c r="B14" s="176" t="s">
        <v>168</v>
      </c>
      <c r="C14" s="176"/>
      <c r="D14" s="176"/>
      <c r="E14" s="131" t="n">
        <v>1</v>
      </c>
      <c r="F14" s="131" t="n">
        <v>0</v>
      </c>
      <c r="G14" s="131" t="n">
        <v>0</v>
      </c>
      <c r="H14" s="131" t="n">
        <v>0</v>
      </c>
      <c r="I14" s="131" t="n">
        <v>0</v>
      </c>
      <c r="J14" s="178"/>
      <c r="K14" s="55"/>
      <c r="L14" s="55"/>
      <c r="M14" s="56"/>
      <c r="N14" s="17"/>
      <c r="O14" s="56"/>
    </row>
    <row r="15" customFormat="false" ht="20.45" hidden="false" customHeight="true" outlineLevel="0" collapsed="false">
      <c r="A15" s="175"/>
      <c r="B15" s="176" t="s">
        <v>169</v>
      </c>
      <c r="C15" s="176"/>
      <c r="D15" s="176"/>
      <c r="E15" s="131" t="n">
        <v>2</v>
      </c>
      <c r="F15" s="131" t="n">
        <v>3</v>
      </c>
      <c r="G15" s="131" t="n">
        <v>2</v>
      </c>
      <c r="H15" s="131" t="n">
        <v>0</v>
      </c>
      <c r="I15" s="131" t="n">
        <v>0</v>
      </c>
      <c r="J15" s="178"/>
      <c r="K15" s="55"/>
      <c r="L15" s="182"/>
      <c r="M15" s="17"/>
      <c r="N15" s="17"/>
      <c r="O15" s="17"/>
    </row>
    <row r="16" customFormat="false" ht="20.45" hidden="false" customHeight="true" outlineLevel="0" collapsed="false">
      <c r="A16" s="175"/>
      <c r="B16" s="176" t="s">
        <v>170</v>
      </c>
      <c r="C16" s="176"/>
      <c r="D16" s="176"/>
      <c r="E16" s="180" t="n">
        <v>21</v>
      </c>
      <c r="F16" s="180" t="n">
        <v>20</v>
      </c>
      <c r="G16" s="180" t="n">
        <v>1</v>
      </c>
      <c r="H16" s="180" t="n">
        <v>19</v>
      </c>
      <c r="I16" s="180" t="n">
        <v>12</v>
      </c>
      <c r="J16" s="178"/>
      <c r="K16" s="55"/>
      <c r="L16" s="55"/>
      <c r="M16" s="17"/>
      <c r="N16" s="17"/>
      <c r="O16" s="17"/>
    </row>
    <row r="17" customFormat="false" ht="20.45" hidden="false" customHeight="true" outlineLevel="0" collapsed="false">
      <c r="A17" s="173" t="s">
        <v>131</v>
      </c>
      <c r="B17" s="173"/>
      <c r="C17" s="173"/>
      <c r="D17" s="173"/>
      <c r="E17" s="129" t="n">
        <f aca="false">SUM(E18:E21)</f>
        <v>12</v>
      </c>
      <c r="F17" s="129" t="n">
        <f aca="false">SUM(F18:F21)</f>
        <v>9</v>
      </c>
      <c r="G17" s="129" t="n">
        <f aca="false">SUM(G18:G21)</f>
        <v>1</v>
      </c>
      <c r="H17" s="129" t="n">
        <f aca="false">SUM(H18:H21)</f>
        <v>9</v>
      </c>
      <c r="I17" s="129" t="n">
        <f aca="false">SUM(I18:I21)</f>
        <v>7</v>
      </c>
      <c r="J17" s="174"/>
      <c r="K17" s="122"/>
      <c r="L17" s="122"/>
      <c r="M17" s="122"/>
      <c r="N17" s="56"/>
      <c r="O17" s="56"/>
    </row>
    <row r="18" customFormat="false" ht="20.45" hidden="false" customHeight="true" outlineLevel="0" collapsed="false">
      <c r="A18" s="183"/>
      <c r="B18" s="176" t="s">
        <v>167</v>
      </c>
      <c r="C18" s="176"/>
      <c r="D18" s="176"/>
      <c r="E18" s="177" t="n">
        <v>1</v>
      </c>
      <c r="F18" s="177" t="n">
        <v>0</v>
      </c>
      <c r="G18" s="177" t="n">
        <v>0</v>
      </c>
      <c r="H18" s="177" t="n">
        <v>0</v>
      </c>
      <c r="I18" s="177" t="n">
        <v>0</v>
      </c>
      <c r="J18" s="178"/>
      <c r="K18" s="184"/>
      <c r="L18" s="184"/>
      <c r="M18" s="184"/>
      <c r="N18" s="56"/>
      <c r="O18" s="56"/>
    </row>
    <row r="19" customFormat="false" ht="20.45" hidden="false" customHeight="true" outlineLevel="0" collapsed="false">
      <c r="A19" s="183"/>
      <c r="B19" s="185" t="s">
        <v>168</v>
      </c>
      <c r="C19" s="185"/>
      <c r="D19" s="185"/>
      <c r="E19" s="186" t="n">
        <v>0</v>
      </c>
      <c r="F19" s="186" t="n">
        <v>1</v>
      </c>
      <c r="G19" s="186" t="n">
        <v>0</v>
      </c>
      <c r="H19" s="186" t="n">
        <v>0</v>
      </c>
      <c r="I19" s="186" t="n">
        <v>0</v>
      </c>
      <c r="J19" s="187"/>
      <c r="K19" s="188"/>
      <c r="L19" s="187"/>
      <c r="M19" s="188"/>
      <c r="N19" s="67"/>
      <c r="O19" s="189"/>
    </row>
    <row r="20" customFormat="false" ht="20.45" hidden="false" customHeight="true" outlineLevel="0" collapsed="false">
      <c r="A20" s="183"/>
      <c r="B20" s="185" t="s">
        <v>169</v>
      </c>
      <c r="C20" s="185"/>
      <c r="D20" s="185"/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7"/>
      <c r="K20" s="188"/>
      <c r="L20" s="187"/>
      <c r="M20" s="188"/>
      <c r="N20" s="56"/>
      <c r="O20" s="190"/>
    </row>
    <row r="21" customFormat="false" ht="20.45" hidden="false" customHeight="true" outlineLevel="0" collapsed="false">
      <c r="A21" s="183"/>
      <c r="B21" s="176" t="s">
        <v>170</v>
      </c>
      <c r="C21" s="176"/>
      <c r="D21" s="176"/>
      <c r="E21" s="131" t="n">
        <v>11</v>
      </c>
      <c r="F21" s="131" t="n">
        <v>8</v>
      </c>
      <c r="G21" s="131" t="n">
        <v>1</v>
      </c>
      <c r="H21" s="131" t="n">
        <v>9</v>
      </c>
      <c r="I21" s="131" t="n">
        <v>7</v>
      </c>
      <c r="J21" s="187"/>
      <c r="K21" s="188"/>
      <c r="L21" s="187"/>
      <c r="M21" s="188"/>
      <c r="N21" s="56"/>
      <c r="O21" s="56"/>
    </row>
    <row r="22" customFormat="false" ht="20.45" hidden="false" customHeight="true" outlineLevel="0" collapsed="false">
      <c r="A22" s="191"/>
      <c r="B22" s="191"/>
      <c r="C22" s="191"/>
      <c r="D22" s="187"/>
      <c r="E22" s="188"/>
      <c r="F22" s="187"/>
      <c r="G22" s="188"/>
      <c r="H22" s="187"/>
      <c r="I22" s="192"/>
      <c r="J22" s="187"/>
      <c r="K22" s="188"/>
      <c r="L22" s="187"/>
      <c r="M22" s="188"/>
      <c r="N22" s="56"/>
      <c r="O22" s="190"/>
    </row>
    <row r="23" customFormat="false" ht="20.45" hidden="false" customHeight="true" outlineLevel="0" collapsed="false">
      <c r="A23" s="21"/>
      <c r="B23" s="56"/>
      <c r="C23" s="121"/>
      <c r="D23" s="171"/>
      <c r="E23" s="174"/>
      <c r="F23" s="193"/>
      <c r="G23" s="193"/>
      <c r="H23" s="193"/>
      <c r="I23" s="193"/>
      <c r="J23" s="193"/>
      <c r="K23" s="193"/>
      <c r="L23" s="193"/>
      <c r="M23" s="193"/>
      <c r="N23" s="56"/>
      <c r="O23" s="56"/>
    </row>
    <row r="24" customFormat="false" ht="20.45" hidden="false" customHeight="true" outlineLevel="0" collapsed="false">
      <c r="A24" s="67"/>
      <c r="B24" s="56"/>
      <c r="C24" s="194"/>
      <c r="D24" s="194"/>
      <c r="E24" s="194"/>
      <c r="F24" s="195"/>
      <c r="G24" s="195"/>
      <c r="H24" s="55"/>
      <c r="I24" s="55"/>
      <c r="J24" s="55"/>
      <c r="K24" s="55"/>
      <c r="L24" s="55"/>
      <c r="M24" s="181"/>
      <c r="N24" s="17"/>
      <c r="O24" s="18"/>
    </row>
    <row r="25" customFormat="false" ht="20.45" hidden="false" customHeight="true" outlineLevel="0" collapsed="false">
      <c r="A25" s="67"/>
      <c r="B25" s="56"/>
      <c r="C25" s="194"/>
      <c r="D25" s="194"/>
      <c r="E25" s="194"/>
      <c r="F25" s="196"/>
      <c r="G25" s="196"/>
      <c r="H25" s="55"/>
      <c r="I25" s="55"/>
      <c r="J25" s="55"/>
      <c r="K25" s="55"/>
      <c r="L25" s="55"/>
      <c r="M25" s="17"/>
    </row>
    <row r="26" customFormat="false" ht="20.45" hidden="false" customHeight="true" outlineLevel="0" collapsed="false">
      <c r="A26" s="67"/>
      <c r="B26" s="56"/>
      <c r="C26" s="197"/>
      <c r="D26" s="194"/>
      <c r="E26" s="194"/>
      <c r="F26" s="56"/>
      <c r="G26" s="56"/>
      <c r="H26" s="55"/>
      <c r="I26" s="55"/>
      <c r="J26" s="55"/>
      <c r="K26" s="55"/>
      <c r="L26" s="55"/>
      <c r="M26" s="17"/>
      <c r="N26" s="17"/>
      <c r="O26" s="17"/>
    </row>
    <row r="27" customFormat="false" ht="20.45" hidden="false" customHeight="true" outlineLevel="0" collapsed="false">
      <c r="A27" s="67"/>
      <c r="B27" s="56"/>
      <c r="C27" s="194"/>
      <c r="D27" s="194"/>
      <c r="E27" s="194"/>
      <c r="F27" s="195"/>
      <c r="G27" s="195"/>
      <c r="H27" s="55"/>
      <c r="I27" s="55"/>
      <c r="J27" s="55"/>
      <c r="K27" s="55"/>
      <c r="L27" s="55"/>
      <c r="M27" s="17"/>
      <c r="N27" s="17"/>
      <c r="O27" s="17"/>
    </row>
    <row r="28" customFormat="false" ht="20.45" hidden="false" customHeight="true" outlineLevel="0" collapsed="false">
      <c r="A28" s="67"/>
      <c r="B28" s="56"/>
      <c r="C28" s="194"/>
      <c r="D28" s="194"/>
      <c r="E28" s="194"/>
      <c r="F28" s="196"/>
      <c r="G28" s="196"/>
      <c r="H28" s="55"/>
      <c r="I28" s="55"/>
      <c r="J28" s="55"/>
      <c r="K28" s="55"/>
      <c r="L28" s="55"/>
      <c r="M28" s="17"/>
      <c r="N28" s="17"/>
      <c r="O28" s="17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29">
    <mergeCell ref="A1:D1"/>
    <mergeCell ref="E2:I2"/>
    <mergeCell ref="A3:D3"/>
    <mergeCell ref="E3:E4"/>
    <mergeCell ref="F3:F4"/>
    <mergeCell ref="G3:G4"/>
    <mergeCell ref="H3:H4"/>
    <mergeCell ref="I3:I4"/>
    <mergeCell ref="A4:D4"/>
    <mergeCell ref="A5:D5"/>
    <mergeCell ref="A6:A11"/>
    <mergeCell ref="B6:D6"/>
    <mergeCell ref="B7:D7"/>
    <mergeCell ref="B8:D8"/>
    <mergeCell ref="B9:D9"/>
    <mergeCell ref="B10:D10"/>
    <mergeCell ref="B11:D11"/>
    <mergeCell ref="A12:D12"/>
    <mergeCell ref="A13:A16"/>
    <mergeCell ref="B13:D13"/>
    <mergeCell ref="B14:D14"/>
    <mergeCell ref="B15:D15"/>
    <mergeCell ref="B16:D16"/>
    <mergeCell ref="A17:D17"/>
    <mergeCell ref="A18:A21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子ども　５</oddHeader>
    <oddFooter>&amp;R&amp;"ＭＳ 明朝,Regular"&amp;9子ども　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4:12Z</dcterms:created>
  <dc:creator/>
  <dc:description/>
  <dc:language>en-US</dc:language>
  <cp:lastModifiedBy/>
  <cp:lastPrinted>2023-07-04T06:21:00Z</cp:lastPrinted>
  <dcterms:modified xsi:type="dcterms:W3CDTF">2023-09-05T01:50:18Z</dcterms:modified>
  <cp:revision>0</cp:revision>
  <dc:subject/>
  <dc:title/>
</cp:coreProperties>
</file>