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目次１" sheetId="1" state="visible" r:id="rId2"/>
    <sheet name="高齢１" sheetId="2" state="visible" r:id="rId3"/>
    <sheet name="高齢２ " sheetId="3" state="visible" r:id="rId4"/>
    <sheet name="高齢３" sheetId="4" state="visible" r:id="rId5"/>
    <sheet name="高齢４ " sheetId="5" state="visible" r:id="rId6"/>
    <sheet name="高齢５" sheetId="6" state="visible" r:id="rId7"/>
    <sheet name="高齢６" sheetId="7" state="visible" r:id="rId8"/>
  </sheets>
  <definedNames>
    <definedName function="false" hidden="false" localSheetId="1" name="_xlnm.Print_Area" vbProcedure="false">高齢１!$A$1:$X$27</definedName>
    <definedName function="false" hidden="false" localSheetId="2" name="_xlnm.Print_Area" vbProcedure="false">'高齢２ '!$A$1:$O$33</definedName>
    <definedName function="false" hidden="false" localSheetId="3" name="_xlnm.Print_Area" vbProcedure="false">高齢３!$A$1:$O$31</definedName>
    <definedName function="false" hidden="false" localSheetId="4" name="_xlnm.Print_Area" vbProcedure="false">'高齢４ '!$A$1:$M$26</definedName>
    <definedName function="false" hidden="false" localSheetId="2" name="Excel_BuiltIn__FilterDatabase" vbProcedure="false">'高齢２ '!$H$3:$H$3</definedName>
    <definedName function="false" hidden="false" localSheetId="2" name="Z_01432A6A_75BC_44A5_8B8F_BBCDF099F9F5__wvu_FilterData" vbProcedure="false">'高齢２ '!$H$3</definedName>
    <definedName function="false" hidden="false" localSheetId="2" name="Z_01432A6A_75BC_44A5_8B8F_BBCDF099F9F5__wvu_PrintArea" vbProcedure="false">'高齢２ '!$A$1:$O$33</definedName>
    <definedName function="false" hidden="false" localSheetId="2" name="Z_380BADEB_6BE9_4D34_AA16_466EAC0C9C5F__wvu_FilterData" vbProcedure="false">'高齢２ '!$H$3</definedName>
    <definedName function="false" hidden="false" localSheetId="2" name="Z_380BADEB_6BE9_4D34_AA16_466EAC0C9C5F__wvu_PrintArea" vbProcedure="false">'高齢２ '!$A$1:$O$33</definedName>
    <definedName function="false" hidden="false" localSheetId="2" name="Z_4E8F78F7_447A_4090_92A0_A924D30E87DA__wvu_FilterData" vbProcedure="false">'高齢２ '!$H$3</definedName>
    <definedName function="false" hidden="false" localSheetId="2" name="Z_4E8F78F7_447A_4090_92A0_A924D30E87DA__wvu_PrintArea" vbProcedure="false">'高齢２ '!$A$1:$O$33</definedName>
    <definedName function="false" hidden="false" localSheetId="2" name="Z_63735779_D376_4055_A571_79D604E6A4C3__wvu_FilterData" vbProcedure="false">'高齢２ '!$H$3</definedName>
    <definedName function="false" hidden="false" localSheetId="2" name="Z_6BB7537B_1545_4E74_B703_DFED84909117__wvu_FilterData" vbProcedure="false">'高齢２ '!$H$3</definedName>
    <definedName function="false" hidden="false" localSheetId="2" name="Z_6BB7537B_1545_4E74_B703_DFED84909117__wvu_PrintArea" vbProcedure="false">'高齢２ '!$A$1:$O$33</definedName>
    <definedName function="false" hidden="false" localSheetId="2" name="Z_74676B84_32D7_4C0F_B1D1_1B3516F697BF__wvu_FilterData" vbProcedure="false">'高齢２ '!$H$3</definedName>
    <definedName function="false" hidden="false" localSheetId="2" name="Z_74676B84_32D7_4C0F_B1D1_1B3516F697BF__wvu_PrintArea" vbProcedure="false">'高齢２ '!$A$1:$O$33</definedName>
    <definedName function="false" hidden="false" localSheetId="2" name="Z_79ED1021_932E_4285_8385_1983162146F0__wvu_FilterData" vbProcedure="false">'高齢２ '!$H$3</definedName>
    <definedName function="false" hidden="false" localSheetId="2" name="Z_79ED1021_932E_4285_8385_1983162146F0__wvu_PrintArea" vbProcedure="false">'高齢２ '!$A$1:$O$33</definedName>
    <definedName function="false" hidden="false" localSheetId="2" name="Z_8DEA5A7F_97E3_4784_A911_275CEF11549D__wvu_FilterData" vbProcedure="false">'高齢２ '!$H$3</definedName>
    <definedName function="false" hidden="false" localSheetId="2" name="Z_8DEA5A7F_97E3_4784_A911_275CEF11549D__wvu_PrintArea" vbProcedure="false">'高齢２ '!$A$1:$O$33</definedName>
    <definedName function="false" hidden="false" localSheetId="2" name="Z_90F80115_A6C9_4061_892A_1B61B33372F1__wvu_FilterData" vbProcedure="false">'高齢２ '!$H$3</definedName>
    <definedName function="false" hidden="false" localSheetId="2" name="Z_AFBDFD76_953D_42F9_862D_35678ABA4D0E__wvu_FilterData" vbProcedure="false">'高齢２ '!$H$3</definedName>
    <definedName function="false" hidden="false" localSheetId="2" name="Z_DF10DA8A_AE5D_4BDF_9DF1_74FA84E8FBD7__wvu_FilterData" vbProcedure="false">'高齢２ '!$H$3</definedName>
    <definedName function="false" hidden="false" localSheetId="2" name="Z_DF10DA8A_AE5D_4BDF_9DF1_74FA84E8FBD7__wvu_PrintArea" vbProcedure="false">'高齢２ '!$A$1:$O$33</definedName>
    <definedName function="false" hidden="false" localSheetId="3" name="Z_01432A6A_75BC_44A5_8B8F_BBCDF099F9F5__wvu_PrintArea" vbProcedure="false">高齢３!$A$1:$M$33</definedName>
    <definedName function="false" hidden="false" localSheetId="3" name="Z_380BADEB_6BE9_4D34_AA16_466EAC0C9C5F__wvu_PrintArea" vbProcedure="false">高齢３!$A$1:$M$33</definedName>
    <definedName function="false" hidden="false" localSheetId="3" name="Z_4E8F78F7_447A_4090_92A0_A924D30E87DA__wvu_PrintArea" vbProcedure="false">高齢３!$A$1:$M$33</definedName>
    <definedName function="false" hidden="false" localSheetId="3" name="Z_6BB7537B_1545_4E74_B703_DFED84909117__wvu_PrintArea" vbProcedure="false">高齢３!$A$1:$M$33</definedName>
    <definedName function="false" hidden="false" localSheetId="3" name="Z_74676B84_32D7_4C0F_B1D1_1B3516F697BF__wvu_PrintArea" vbProcedure="false">高齢３!$A$1:$M$33</definedName>
    <definedName function="false" hidden="false" localSheetId="3" name="Z_79ED1021_932E_4285_8385_1983162146F0__wvu_PrintArea" vbProcedure="false">高齢３!$A$1:$M$33</definedName>
    <definedName function="false" hidden="false" localSheetId="3" name="Z_8DEA5A7F_97E3_4784_A911_275CEF11549D__wvu_PrintArea" vbProcedure="false">高齢３!$A$1:$M$33</definedName>
    <definedName function="false" hidden="false" localSheetId="3" name="Z_DF10DA8A_AE5D_4BDF_9DF1_74FA84E8FBD7__wvu_PrintArea" vbProcedure="false">高齢３!$A$1:$M$33</definedName>
    <definedName function="false" hidden="false" localSheetId="4" name="Z_01432A6A_75BC_44A5_8B8F_BBCDF099F9F5__wvu_PrintArea" vbProcedure="false">'高齢４ '!$A$1:$M$26</definedName>
    <definedName function="false" hidden="false" localSheetId="4" name="Z_380BADEB_6BE9_4D34_AA16_466EAC0C9C5F__wvu_PrintArea" vbProcedure="false">'高齢４ '!$A$1:$M$26</definedName>
    <definedName function="false" hidden="false" localSheetId="4" name="Z_4E8F78F7_447A_4090_92A0_A924D30E87DA__wvu_PrintArea" vbProcedure="false">'高齢４ '!$A$1:$M$26</definedName>
    <definedName function="false" hidden="false" localSheetId="4" name="Z_6BB7537B_1545_4E74_B703_DFED84909117__wvu_PrintArea" vbProcedure="false">'高齢４ '!$A$1:$M$26</definedName>
    <definedName function="false" hidden="false" localSheetId="4" name="Z_74676B84_32D7_4C0F_B1D1_1B3516F697BF__wvu_PrintArea" vbProcedure="false">'高齢４ '!$A$1:$M$26</definedName>
    <definedName function="false" hidden="false" localSheetId="4" name="Z_79ED1021_932E_4285_8385_1983162146F0__wvu_PrintArea" vbProcedure="false">'高齢４ '!$A$1:$M$26</definedName>
    <definedName function="false" hidden="false" localSheetId="4" name="Z_8DEA5A7F_97E3_4784_A911_275CEF11549D__wvu_PrintArea" vbProcedure="false">'高齢４ '!$A$1:$M$26</definedName>
    <definedName function="false" hidden="false" localSheetId="4" name="Z_DF10DA8A_AE5D_4BDF_9DF1_74FA84E8FBD7__wvu_PrintArea" vbProcedure="false">'高齢４ '!$A$1:$M$26</definedName>
    <definedName function="false" hidden="false" localSheetId="5" name="Z_01432A6A_75BC_44A5_8B8F_BBCDF099F9F5__wvu_PrintArea" vbProcedure="false">高齢５!$A$1:$M$23</definedName>
    <definedName function="false" hidden="false" localSheetId="5" name="Z_380BADEB_6BE9_4D34_AA16_466EAC0C9C5F__wvu_PrintArea" vbProcedure="false">高齢５!$A$1:$M$23</definedName>
    <definedName function="false" hidden="false" localSheetId="5" name="Z_4E8F78F7_447A_4090_92A0_A924D30E87DA__wvu_PrintArea" vbProcedure="false">高齢５!$A$1:$M$23</definedName>
    <definedName function="false" hidden="false" localSheetId="5" name="Z_6BB7537B_1545_4E74_B703_DFED84909117__wvu_PrintArea" vbProcedure="false">高齢５!$A$1:$M$23</definedName>
    <definedName function="false" hidden="false" localSheetId="5" name="Z_74676B84_32D7_4C0F_B1D1_1B3516F697BF__wvu_PrintArea" vbProcedure="false">高齢５!$A$1:$M$23</definedName>
    <definedName function="false" hidden="false" localSheetId="5" name="Z_79ED1021_932E_4285_8385_1983162146F0__wvu_PrintArea" vbProcedure="false">高齢５!$A$1:$M$23</definedName>
    <definedName function="false" hidden="false" localSheetId="5" name="Z_8DEA5A7F_97E3_4784_A911_275CEF11549D__wvu_PrintArea" vbProcedure="false">高齢５!$A$1:$M$23</definedName>
    <definedName function="false" hidden="false" localSheetId="5" name="Z_DF10DA8A_AE5D_4BDF_9DF1_74FA84E8FBD7__wvu_PrintArea" vbProcedure="false">高齢５!$A$1:$M$23</definedName>
    <definedName function="false" hidden="false" localSheetId="6" name="Z_01432A6A_75BC_44A5_8B8F_BBCDF099F9F5__wvu_PrintArea" vbProcedure="false">高齢６!$A$1:$N$36</definedName>
    <definedName function="false" hidden="false" localSheetId="6" name="Z_380BADEB_6BE9_4D34_AA16_466EAC0C9C5F__wvu_PrintArea" vbProcedure="false">高齢６!$A$1:$N$36</definedName>
    <definedName function="false" hidden="false" localSheetId="6" name="Z_4E8F78F7_447A_4090_92A0_A924D30E87DA__wvu_PrintArea" vbProcedure="false">高齢６!$A$1:$N$32</definedName>
    <definedName function="false" hidden="false" localSheetId="6" name="Z_6BB7537B_1545_4E74_B703_DFED84909117__wvu_PrintArea" vbProcedure="false">高齢６!$A$1:$N$36</definedName>
    <definedName function="false" hidden="false" localSheetId="6" name="Z_74676B84_32D7_4C0F_B1D1_1B3516F697BF__wvu_PrintArea" vbProcedure="false">高齢６!$A$1:$N$36</definedName>
    <definedName function="false" hidden="false" localSheetId="6" name="Z_79ED1021_932E_4285_8385_1983162146F0__wvu_PrintArea" vbProcedure="false">高齢６!$A$1:$N$36</definedName>
    <definedName function="false" hidden="false" localSheetId="6" name="Z_8DEA5A7F_97E3_4784_A911_275CEF11549D__wvu_PrintArea" vbProcedure="false">高齢６!$A$1:$N$36</definedName>
    <definedName function="false" hidden="false" localSheetId="6" name="Z_DF10DA8A_AE5D_4BDF_9DF1_74FA84E8FBD7__wvu_PrintArea" vbProcedure="false">高齢６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5">
  <si>
    <t xml:space="preserve">３　高齢者支援課</t>
  </si>
  <si>
    <t xml:space="preserve">目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高齢者人口の推移</t>
  </si>
  <si>
    <t xml:space="preserve">････････</t>
  </si>
  <si>
    <t xml:space="preserve">高齢　１</t>
  </si>
  <si>
    <t xml:space="preserve">(18)</t>
  </si>
  <si>
    <t xml:space="preserve">高齢者・障がい者言語ﾘﾊﾋﾞﾘﾃｰｼｮﾝ利用状況</t>
  </si>
  <si>
    <t xml:space="preserve">高齢　４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養護老人ホーム措置状況</t>
  </si>
  <si>
    <t xml:space="preserve">(19)</t>
  </si>
  <si>
    <t xml:space="preserve">補聴器購入費助成事業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別養護老人ホーム入所状況</t>
  </si>
  <si>
    <t xml:space="preserve">(20)</t>
  </si>
  <si>
    <t xml:space="preserve">公衆浴場利用助成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地域包括支援センター等利用状況</t>
  </si>
  <si>
    <t xml:space="preserve">(21)</t>
  </si>
  <si>
    <t xml:space="preserve">敬老のつどい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高齢者センターけやき苑利用状況</t>
  </si>
  <si>
    <t xml:space="preserve">高齢　２</t>
  </si>
  <si>
    <t xml:space="preserve">(22)</t>
  </si>
  <si>
    <t xml:space="preserve">老人クラブ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高齢者センターどんぐり山利用状況</t>
  </si>
  <si>
    <t xml:space="preserve">(23)</t>
  </si>
  <si>
    <t xml:space="preserve">シルバー人材センター会員数</t>
  </si>
  <si>
    <t xml:space="preserve">････････　</t>
  </si>
  <si>
    <t xml:space="preserve">高齢　５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鷹市牟礼老人保健施設はなかいどう利用状況</t>
  </si>
  <si>
    <t xml:space="preserve">(24)</t>
  </si>
  <si>
    <t xml:space="preserve">給食サービス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見守りキーホルダー事業</t>
  </si>
  <si>
    <t xml:space="preserve">(25)</t>
  </si>
  <si>
    <t xml:space="preserve">生きがい活動支援事業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救急医療情報キット配布数</t>
  </si>
  <si>
    <t xml:space="preserve">(26)</t>
  </si>
  <si>
    <t xml:space="preserve">高齢者訪問理美容サービス</t>
  </si>
  <si>
    <t xml:space="preserve">(10)</t>
  </si>
  <si>
    <t xml:space="preserve">後方支援病床利用状況</t>
  </si>
  <si>
    <t xml:space="preserve">(27)</t>
  </si>
  <si>
    <t xml:space="preserve">自立支援住宅改修給付</t>
  </si>
  <si>
    <t xml:space="preserve">(11)</t>
  </si>
  <si>
    <t xml:space="preserve">在宅医療・介護連携支援窓口相談状況</t>
  </si>
  <si>
    <t xml:space="preserve">(28)</t>
  </si>
  <si>
    <t xml:space="preserve">高齢者緊急通報システム設置状況　</t>
  </si>
  <si>
    <t xml:space="preserve">高齢　６</t>
  </si>
  <si>
    <t xml:space="preserve">(12)</t>
  </si>
  <si>
    <t xml:space="preserve">みたかふれあい支援員登録者数</t>
  </si>
  <si>
    <t xml:space="preserve">高齢　３</t>
  </si>
  <si>
    <t xml:space="preserve">(29)</t>
  </si>
  <si>
    <t xml:space="preserve">高齢者福祉電話</t>
  </si>
  <si>
    <t xml:space="preserve">(13)</t>
  </si>
  <si>
    <t xml:space="preserve">認知症サポーター養成講座受講状況</t>
  </si>
  <si>
    <t xml:space="preserve">(30)</t>
  </si>
  <si>
    <t xml:space="preserve">住宅改修等アドバイザー</t>
  </si>
  <si>
    <t xml:space="preserve">(14)</t>
  </si>
  <si>
    <t xml:space="preserve">リフト付タクシー利用状況</t>
  </si>
  <si>
    <t xml:space="preserve">(31)</t>
  </si>
  <si>
    <t xml:space="preserve">高齢者等位置情報確認システム</t>
  </si>
  <si>
    <t xml:space="preserve">(15)</t>
  </si>
  <si>
    <t xml:space="preserve">自立支援・緊急時対応型ショートステイ利用状況</t>
  </si>
  <si>
    <t xml:space="preserve">(32)</t>
  </si>
  <si>
    <t xml:space="preserve">紙おむつ支給状況</t>
  </si>
  <si>
    <t xml:space="preserve">(16)</t>
  </si>
  <si>
    <t xml:space="preserve">敬老金支給状況</t>
  </si>
  <si>
    <t xml:space="preserve">(33)</t>
  </si>
  <si>
    <t xml:space="preserve">高齢者住宅（民間借上げのみ）空き家募集実績</t>
  </si>
  <si>
    <t xml:space="preserve">(17)</t>
  </si>
  <si>
    <t xml:space="preserve">シルバーパス発行状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）</t>
    </r>
  </si>
  <si>
    <t xml:space="preserve">高齢者住宅設置状況</t>
  </si>
  <si>
    <t xml:space="preserve">３ 高齢者支援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高齢者人口の推移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養護老人ホーム措置状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特別養護老人ホーム入所状況</t>
    </r>
  </si>
  <si>
    <r>
      <rPr>
        <sz val="11"/>
        <rFont val="Noto Sans"/>
        <family val="2"/>
      </rPr>
      <t xml:space="preserve">４月１日現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％）</t>
    </r>
  </si>
  <si>
    <r>
      <rPr>
        <sz val="11"/>
        <rFont val="Noto Sans"/>
        <family val="2"/>
      </rPr>
      <t xml:space="preserve">高齢者相談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年</t>
  </si>
  <si>
    <t xml:space="preserve">総人口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度</t>
  </si>
  <si>
    <t xml:space="preserve">措置人数</t>
  </si>
  <si>
    <t xml:space="preserve">待機数</t>
  </si>
  <si>
    <t xml:space="preserve">新規措置数</t>
  </si>
  <si>
    <t xml:space="preserve">入所者数</t>
  </si>
  <si>
    <t xml:space="preserve">待機者数</t>
  </si>
  <si>
    <t xml:space="preserve">新規入所者数</t>
  </si>
  <si>
    <t xml:space="preserve">実数</t>
  </si>
  <si>
    <t xml:space="preserve">率</t>
  </si>
  <si>
    <t xml:space="preserve">30</t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※措置人数・待機数は年度末、
　新規措置数は年度中の数字</t>
  </si>
  <si>
    <t xml:space="preserve">※入所者数・待機者数は年度末の状況、市確保ベッド内の数値
※新規入所者数は入所者数のうち、当該年度内に新規に入所した者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地域包括支援センター等利用状況</t>
    </r>
  </si>
  <si>
    <r>
      <rPr>
        <sz val="11"/>
        <rFont val="Noto Sans"/>
        <family val="2"/>
      </rPr>
      <t xml:space="preserve">　　　　高齢者相談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r>
      <rPr>
        <sz val="11"/>
        <rFont val="Noto Sans"/>
        <family val="2"/>
      </rPr>
      <t xml:space="preserve">高齢者相談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①市役所</t>
  </si>
  <si>
    <t xml:space="preserve">②東部</t>
  </si>
  <si>
    <t xml:space="preserve">③井の頭</t>
  </si>
  <si>
    <t xml:space="preserve">④連雀</t>
  </si>
  <si>
    <t xml:space="preserve">⑤駅周辺</t>
  </si>
  <si>
    <t xml:space="preserve">⑥西部</t>
  </si>
  <si>
    <t xml:space="preserve">⑦大沢</t>
  </si>
  <si>
    <t xml:space="preserve">⑧新川中原</t>
  </si>
  <si>
    <t xml:space="preserve">⑨井の頭地域</t>
  </si>
  <si>
    <t xml:space="preserve">合計</t>
  </si>
  <si>
    <t xml:space="preserve">高齢者支援課</t>
  </si>
  <si>
    <t xml:space="preserve">地域包括</t>
  </si>
  <si>
    <t xml:space="preserve">福祉支援</t>
  </si>
  <si>
    <t xml:space="preserve">相談窓口</t>
  </si>
  <si>
    <t xml:space="preserve">支援センター</t>
  </si>
  <si>
    <t xml:space="preserve">センター</t>
  </si>
  <si>
    <t xml:space="preserve">相談件数</t>
  </si>
  <si>
    <t xml:space="preserve">訪問件数</t>
  </si>
  <si>
    <t xml:space="preserve">※相談に複数の内容が含まれる場合は、内容ごとに件数としてカウント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高齢者センターけやき苑利用状況</t>
    </r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高齢者センターどんぐり山利用状況</t>
    </r>
  </si>
  <si>
    <r>
      <rPr>
        <sz val="11"/>
        <rFont val="Noto Sans"/>
        <family val="2"/>
      </rPr>
      <t xml:space="preserve">高齢者支援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通所介護サービス</t>
  </si>
  <si>
    <r>
      <rPr>
        <sz val="9"/>
        <rFont val="Noto Sans"/>
        <family val="2"/>
      </rPr>
      <t xml:space="preserve">通所介護 認知症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別入浴（再掲</t>
    </r>
    <r>
      <rPr>
        <sz val="11"/>
        <rFont val="ＭＳ 明朝"/>
        <family val="1"/>
        <charset val="128"/>
      </rPr>
      <t xml:space="preserve">)</t>
    </r>
  </si>
  <si>
    <t xml:space="preserve">実人数</t>
  </si>
  <si>
    <t xml:space="preserve">延人数</t>
  </si>
  <si>
    <t xml:space="preserve">－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から通所介護サービスの定員を変更（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人→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で通所介護サービス事業廃止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三鷹市牟礼老人保健施設はなかいどう利用状況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見守りキーホルダー事業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救急医療情報キット配布数</t>
    </r>
  </si>
  <si>
    <r>
      <rPr>
        <sz val="11"/>
        <rFont val="Noto Sans"/>
        <family val="2"/>
      </rPr>
      <t xml:space="preserve">高齢者支援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高齢者相談係 （単位：個）</t>
  </si>
  <si>
    <r>
      <rPr>
        <sz val="11"/>
        <rFont val="Noto Sans"/>
        <family val="2"/>
      </rPr>
      <t xml:space="preserve">高齢者支援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個）</t>
    </r>
  </si>
  <si>
    <t xml:space="preserve">通所リハビリサービス</t>
  </si>
  <si>
    <t xml:space="preserve">短期療養</t>
  </si>
  <si>
    <t xml:space="preserve">入所</t>
  </si>
  <si>
    <t xml:space="preserve">配布個数</t>
  </si>
  <si>
    <t xml:space="preserve">キット</t>
  </si>
  <si>
    <t xml:space="preserve">マグネット</t>
  </si>
  <si>
    <t xml:space="preserve">計</t>
  </si>
  <si>
    <t xml:space="preserve">月平均利用者数</t>
  </si>
  <si>
    <t xml:space="preserve">平均在所日数</t>
  </si>
  <si>
    <t xml:space="preserve">※令和２年３月事業開始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後方支援病床利用状況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在宅医療・介護連携支援窓口相談状況</t>
    </r>
  </si>
  <si>
    <r>
      <rPr>
        <sz val="11"/>
        <rFont val="Noto Sans"/>
        <family val="2"/>
      </rPr>
      <t xml:space="preserve">高齢者支援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高齢者支援係 （単位：件）</t>
  </si>
  <si>
    <t xml:space="preserve">利用件数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みたかふれあい支援員登録者数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認知症サポーター養成講座受講状況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リフト付タクシー利用状況</t>
    </r>
  </si>
  <si>
    <r>
      <rPr>
        <sz val="11"/>
        <rFont val="Noto Sans"/>
        <family val="2"/>
      </rPr>
      <t xml:space="preserve">高齢者相談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1"/>
        <rFont val="Noto Sans"/>
        <family val="2"/>
      </rPr>
      <t xml:space="preserve">  高齢者支援係 （単位：回、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登録者数</t>
  </si>
  <si>
    <t xml:space="preserve">修了者数</t>
  </si>
  <si>
    <t xml:space="preserve">運行回数</t>
  </si>
  <si>
    <t xml:space="preserve">介助要員</t>
  </si>
  <si>
    <t xml:space="preserve">総走行</t>
  </si>
  <si>
    <t xml:space="preserve">出動回数</t>
  </si>
  <si>
    <t xml:space="preserve">キロ数</t>
  </si>
  <si>
    <t xml:space="preserve">※令和３年度より、委託仕様の変更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自立支援・緊急時対応型ショートステイ利用状況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敬老金支給状況</t>
    </r>
  </si>
  <si>
    <t xml:space="preserve">高齢者相談係 （単位：日、人）</t>
  </si>
  <si>
    <t xml:space="preserve">     高齢者支援係 （単位：人、円）</t>
  </si>
  <si>
    <t xml:space="preserve">利用日数</t>
  </si>
  <si>
    <t xml:space="preserve">利用実人数</t>
  </si>
  <si>
    <t xml:space="preserve">対象年齢</t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支給総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金額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対象者人数</t>
  </si>
  <si>
    <t xml:space="preserve">※実人数は複数施設利用者を１人として計算</t>
  </si>
  <si>
    <r>
      <rPr>
        <sz val="11"/>
        <rFont val="Noto Sans"/>
        <family val="2"/>
      </rPr>
      <t xml:space="preserve">※令和４年度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３人辞退のため対象者人数と支給額に差あり</t>
    </r>
  </si>
  <si>
    <t xml:space="preserve">.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シルバーパス発行状況</t>
    </r>
  </si>
  <si>
    <r>
      <rPr>
        <sz val="11"/>
        <rFont val="ＭＳ 明朝"/>
        <family val="1"/>
        <charset val="128"/>
      </rPr>
      <t xml:space="preserve">(18)</t>
    </r>
    <r>
      <rPr>
        <sz val="11"/>
        <rFont val="Noto Sans"/>
        <family val="2"/>
      </rPr>
      <t xml:space="preserve">　高齢者・障がい者言語リハビリテーション利用状況</t>
    </r>
  </si>
  <si>
    <r>
      <rPr>
        <sz val="11"/>
        <rFont val="ＭＳ 明朝"/>
        <family val="1"/>
        <charset val="128"/>
      </rPr>
      <t xml:space="preserve">(19)</t>
    </r>
    <r>
      <rPr>
        <sz val="11"/>
        <rFont val="Noto Sans"/>
        <family val="2"/>
      </rPr>
      <t xml:space="preserve">　補聴器購入費助成事業</t>
    </r>
  </si>
  <si>
    <t xml:space="preserve">高齢者支援係 （単位：人）</t>
  </si>
  <si>
    <t xml:space="preserve">発行数</t>
  </si>
  <si>
    <t xml:space="preserve">利用人数</t>
  </si>
  <si>
    <t xml:space="preserve">助成人数</t>
  </si>
  <si>
    <t xml:space="preserve">通所</t>
  </si>
  <si>
    <t xml:space="preserve">通所外</t>
  </si>
  <si>
    <r>
      <rPr>
        <sz val="11"/>
        <rFont val="Noto Sans"/>
        <family val="2"/>
      </rPr>
      <t xml:space="preserve">※令和４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事業開始</t>
    </r>
  </si>
  <si>
    <r>
      <rPr>
        <sz val="11"/>
        <rFont val="Noto Sans"/>
        <family val="2"/>
      </rPr>
      <t xml:space="preserve">※シルバーパスの年度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翌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、発行数は当該年度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の一斉更新を含む。）</t>
    </r>
  </si>
  <si>
    <t xml:space="preserve">※数字は東京都福祉保健局在宅支援課資料による。</t>
  </si>
  <si>
    <r>
      <rPr>
        <sz val="11"/>
        <rFont val="Noto Sans"/>
        <family val="2"/>
      </rPr>
      <t xml:space="preserve">※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の三鷹市内での発行数</t>
    </r>
  </si>
  <si>
    <r>
      <rPr>
        <sz val="11"/>
        <rFont val="ＭＳ 明朝"/>
        <family val="1"/>
        <charset val="128"/>
      </rPr>
      <t xml:space="preserve">(20)  </t>
    </r>
    <r>
      <rPr>
        <sz val="11"/>
        <rFont val="Noto Sans"/>
        <family val="2"/>
      </rPr>
      <t xml:space="preserve">公衆浴場利用助成</t>
    </r>
  </si>
  <si>
    <r>
      <rPr>
        <sz val="11"/>
        <rFont val="ＭＳ 明朝"/>
        <family val="1"/>
        <charset val="128"/>
      </rPr>
      <t xml:space="preserve">(21)  </t>
    </r>
    <r>
      <rPr>
        <sz val="11"/>
        <rFont val="Noto Sans"/>
        <family val="2"/>
      </rPr>
      <t xml:space="preserve">敬老のつどい</t>
    </r>
  </si>
  <si>
    <r>
      <rPr>
        <sz val="11"/>
        <rFont val="ＭＳ 明朝"/>
        <family val="1"/>
        <charset val="128"/>
      </rPr>
      <t xml:space="preserve">(22)</t>
    </r>
    <r>
      <rPr>
        <sz val="11"/>
        <rFont val="Noto Sans"/>
        <family val="2"/>
      </rPr>
      <t xml:space="preserve">　老人クラブ</t>
    </r>
  </si>
  <si>
    <r>
      <rPr>
        <sz val="11"/>
        <rFont val="Noto Sans"/>
        <family val="2"/>
      </rPr>
      <t xml:space="preserve">高齢者支援係 （単位：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者支援係 （単位：クラブ、人</t>
    </r>
    <r>
      <rPr>
        <sz val="11"/>
        <rFont val="ＭＳ 明朝"/>
        <family val="1"/>
        <charset val="128"/>
      </rPr>
      <t xml:space="preserve">)</t>
    </r>
  </si>
  <si>
    <t xml:space="preserve">入浴証交付人数</t>
  </si>
  <si>
    <t xml:space="preserve">対象者</t>
  </si>
  <si>
    <t xml:space="preserve">参加者</t>
  </si>
  <si>
    <t xml:space="preserve">クラブ数</t>
  </si>
  <si>
    <t xml:space="preserve">会員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以上</t>
    </r>
  </si>
  <si>
    <t xml:space="preserve">-</t>
  </si>
  <si>
    <t xml:space="preserve">※令和２年度は新型コロナウイルス感染症の影響により中止</t>
  </si>
  <si>
    <t xml:space="preserve">※令和３年度は新型コロナウイルス感染症の影響により中止</t>
  </si>
  <si>
    <r>
      <rPr>
        <sz val="11"/>
        <rFont val="ＭＳ 明朝"/>
        <family val="1"/>
        <charset val="128"/>
      </rPr>
      <t xml:space="preserve">(23)</t>
    </r>
    <r>
      <rPr>
        <sz val="11"/>
        <rFont val="Noto Sans"/>
        <family val="2"/>
      </rPr>
      <t xml:space="preserve">　シルバー人材センター会員数</t>
    </r>
  </si>
  <si>
    <r>
      <rPr>
        <sz val="11"/>
        <rFont val="ＭＳ 明朝"/>
        <family val="1"/>
        <charset val="128"/>
      </rPr>
      <t xml:space="preserve">(24)</t>
    </r>
    <r>
      <rPr>
        <sz val="11"/>
        <rFont val="Noto Sans"/>
        <family val="2"/>
      </rPr>
      <t xml:space="preserve">　給食サービス</t>
    </r>
  </si>
  <si>
    <r>
      <rPr>
        <sz val="11"/>
        <rFont val="Noto Sans"/>
        <family val="2"/>
      </rPr>
      <t xml:space="preserve">高齢者支援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高齢者支援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食</t>
    </r>
    <r>
      <rPr>
        <sz val="11"/>
        <rFont val="ＭＳ 明朝"/>
        <family val="1"/>
        <charset val="128"/>
      </rPr>
      <t xml:space="preserve">)</t>
    </r>
  </si>
  <si>
    <t xml:space="preserve">ふれあい型</t>
  </si>
  <si>
    <t xml:space="preserve">会食型</t>
  </si>
  <si>
    <t xml:space="preserve">毎日型</t>
  </si>
  <si>
    <t xml:space="preserve">合　計</t>
  </si>
  <si>
    <t xml:space="preserve">※令和２年度の会食型給食サービスは、新型コロナウイルス感染症の影響により中止</t>
  </si>
  <si>
    <t xml:space="preserve">※令和３年度の会食型給食サービスは、新型コロナウイルス感染症の影響により中止</t>
  </si>
  <si>
    <t xml:space="preserve">※令和４年度の会食型給食サービスは、新型コロナウイルス感染症の影響により中止</t>
  </si>
  <si>
    <r>
      <rPr>
        <sz val="11"/>
        <rFont val="ＭＳ 明朝"/>
        <family val="1"/>
        <charset val="128"/>
      </rPr>
      <t xml:space="preserve">(25)</t>
    </r>
    <r>
      <rPr>
        <sz val="11"/>
        <rFont val="Noto Sans"/>
        <family val="2"/>
      </rPr>
      <t xml:space="preserve">　生きがい活動支援事業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　高齢者訪問理美容サービス</t>
    </r>
  </si>
  <si>
    <r>
      <rPr>
        <sz val="11"/>
        <rFont val="ＭＳ 明朝"/>
        <family val="1"/>
        <charset val="128"/>
      </rPr>
      <t xml:space="preserve">(27)</t>
    </r>
    <r>
      <rPr>
        <sz val="11"/>
        <rFont val="Noto Sans"/>
        <family val="2"/>
      </rPr>
      <t xml:space="preserve">　自立支援住宅改修給付</t>
    </r>
  </si>
  <si>
    <t xml:space="preserve">高齢者相談係 （単位：人、回）</t>
  </si>
  <si>
    <t xml:space="preserve">高齢者支援係 （単位：回）</t>
  </si>
  <si>
    <r>
      <rPr>
        <sz val="11"/>
        <rFont val="Noto Sans"/>
        <family val="2"/>
      </rPr>
      <t xml:space="preserve">高齢者相談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開催回数</t>
  </si>
  <si>
    <t xml:space="preserve">延回数</t>
  </si>
  <si>
    <t xml:space="preserve">予防給付</t>
  </si>
  <si>
    <t xml:space="preserve">設備改修給付</t>
  </si>
  <si>
    <r>
      <rPr>
        <sz val="11"/>
        <rFont val="ＭＳ 明朝"/>
        <family val="1"/>
        <charset val="128"/>
      </rPr>
      <t xml:space="preserve">(28)</t>
    </r>
    <r>
      <rPr>
        <sz val="11"/>
        <rFont val="Noto Sans"/>
        <family val="2"/>
      </rPr>
      <t xml:space="preserve">　高齢者緊急通報システム設置状況　</t>
    </r>
  </si>
  <si>
    <r>
      <rPr>
        <sz val="11"/>
        <rFont val="ＭＳ 明朝"/>
        <family val="1"/>
        <charset val="128"/>
      </rPr>
      <t xml:space="preserve">(29)</t>
    </r>
    <r>
      <rPr>
        <sz val="11"/>
        <rFont val="Noto Sans"/>
        <family val="2"/>
      </rPr>
      <t xml:space="preserve">　高齢者福祉電話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　高齢者住宅設置状況</t>
    </r>
  </si>
  <si>
    <r>
      <rPr>
        <sz val="11"/>
        <rFont val="Noto Sans"/>
        <family val="2"/>
      </rPr>
      <t xml:space="preserve">高齢者支援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高齢者支援係  令和５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設　置　数</t>
  </si>
  <si>
    <t xml:space="preserve">形態</t>
  </si>
  <si>
    <r>
      <rPr>
        <sz val="11"/>
        <rFont val="Noto Sans"/>
        <family val="2"/>
      </rPr>
      <t xml:space="preserve">名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称）</t>
    </r>
  </si>
  <si>
    <t xml:space="preserve">入居世帯数</t>
  </si>
  <si>
    <r>
      <rPr>
        <sz val="11"/>
        <rFont val="Noto Sans"/>
        <family val="2"/>
      </rPr>
      <t xml:space="preserve">消防庁方式</t>
    </r>
    <r>
      <rPr>
        <sz val="11"/>
        <rFont val="ＭＳ 明朝"/>
        <family val="1"/>
        <charset val="128"/>
      </rPr>
      <t xml:space="preserve">25</t>
    </r>
  </si>
  <si>
    <t xml:space="preserve">民間借上げ</t>
  </si>
  <si>
    <t xml:space="preserve">大沢福祉住宅</t>
  </si>
  <si>
    <t xml:space="preserve">単身世帯用　</t>
  </si>
  <si>
    <t xml:space="preserve">民間方式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ピアおおさわ）</t>
    </r>
  </si>
  <si>
    <t xml:space="preserve">２人世帯用　 </t>
  </si>
  <si>
    <r>
      <rPr>
        <sz val="11"/>
        <rFont val="Noto Sans"/>
        <family val="2"/>
      </rPr>
      <t xml:space="preserve">消防庁方式</t>
    </r>
    <r>
      <rPr>
        <sz val="11"/>
        <rFont val="ＭＳ 明朝"/>
        <family val="1"/>
        <charset val="128"/>
      </rPr>
      <t xml:space="preserve">10</t>
    </r>
  </si>
  <si>
    <t xml:space="preserve">井の頭福祉住宅</t>
  </si>
  <si>
    <t xml:space="preserve">民間方式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ピアいのかしら）</t>
    </r>
  </si>
  <si>
    <t xml:space="preserve">消防庁方式３</t>
  </si>
  <si>
    <t xml:space="preserve">車いす使用者向　</t>
  </si>
  <si>
    <r>
      <rPr>
        <sz val="11"/>
        <rFont val="Noto Sans"/>
        <family val="2"/>
      </rPr>
      <t xml:space="preserve">民間方式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で廃止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身用</t>
    </r>
    <r>
      <rPr>
        <sz val="11"/>
        <rFont val="ＭＳ 明朝"/>
        <family val="1"/>
        <charset val="128"/>
      </rPr>
      <t xml:space="preserve">)</t>
    </r>
  </si>
  <si>
    <t xml:space="preserve">消防庁方式２</t>
  </si>
  <si>
    <t xml:space="preserve">ただし、継続利用者のみ引き続き</t>
  </si>
  <si>
    <t xml:space="preserve">上連雀福祉住宅</t>
  </si>
  <si>
    <t xml:space="preserve">単身障がい者用　</t>
  </si>
  <si>
    <r>
      <rPr>
        <sz val="11"/>
        <rFont val="Noto Sans"/>
        <family val="2"/>
      </rPr>
      <t xml:space="preserve">民間方式</t>
    </r>
    <r>
      <rPr>
        <sz val="11"/>
        <rFont val="ＭＳ 明朝"/>
        <family val="1"/>
        <charset val="128"/>
      </rPr>
      <t xml:space="preserve">11</t>
    </r>
  </si>
  <si>
    <t xml:space="preserve">サービスを行う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ピアかみれんじゃく）</t>
    </r>
  </si>
  <si>
    <t xml:space="preserve">単身世帯用   </t>
  </si>
  <si>
    <t xml:space="preserve">消防庁方式０</t>
  </si>
  <si>
    <t xml:space="preserve">三鷹駅前福祉住宅</t>
  </si>
  <si>
    <r>
      <rPr>
        <sz val="11"/>
        <rFont val="Noto Sans"/>
        <family val="2"/>
      </rPr>
      <t xml:space="preserve">民間方式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ピアえきまえ）</t>
    </r>
  </si>
  <si>
    <t xml:space="preserve">２人世帯用　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で新規受付終了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民間方式導入</t>
    </r>
  </si>
  <si>
    <t xml:space="preserve">世帯障がい者用　</t>
  </si>
  <si>
    <t xml:space="preserve">都営住宅</t>
  </si>
  <si>
    <t xml:space="preserve">都営下連雀七丁目団地</t>
  </si>
  <si>
    <r>
      <rPr>
        <sz val="11"/>
        <rFont val="ＭＳ 明朝"/>
        <family val="1"/>
        <charset val="128"/>
      </rPr>
      <t xml:space="preserve">(30)</t>
    </r>
    <r>
      <rPr>
        <sz val="11"/>
        <rFont val="Noto Sans"/>
        <family val="2"/>
      </rPr>
      <t xml:space="preserve">　住宅改修等アドバイザー</t>
    </r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　高齢者等位置情報確認システム</t>
    </r>
  </si>
  <si>
    <t xml:space="preserve">シルバーピア</t>
  </si>
  <si>
    <r>
      <rPr>
        <sz val="11"/>
        <rFont val="Noto Sans"/>
        <family val="2"/>
      </rPr>
      <t xml:space="preserve">高齢者相談係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者支援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都営中原三丁目団地</t>
  </si>
  <si>
    <t xml:space="preserve">件数</t>
  </si>
  <si>
    <r>
      <rPr>
        <sz val="11"/>
        <rFont val="Noto Sans"/>
        <family val="2"/>
      </rPr>
      <t xml:space="preserve">シルバーピ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棟</t>
    </r>
  </si>
  <si>
    <t xml:space="preserve">都営新川一丁目団地</t>
  </si>
  <si>
    <r>
      <rPr>
        <sz val="11"/>
        <rFont val="Noto Sans"/>
        <family val="2"/>
      </rPr>
      <t xml:space="preserve">シルバーピ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棟</t>
    </r>
  </si>
  <si>
    <r>
      <rPr>
        <sz val="11"/>
        <rFont val="Noto Sans"/>
        <family val="2"/>
      </rPr>
      <t xml:space="preserve">シルバーピア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棟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　紙おむつ支給状況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　高齢者住宅（民間借上げのみ）空き家募集実績</t>
    </r>
  </si>
  <si>
    <r>
      <rPr>
        <sz val="11"/>
        <rFont val="Noto Sans"/>
        <family val="2"/>
      </rPr>
      <t xml:space="preserve">シルバーピア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棟</t>
    </r>
  </si>
  <si>
    <r>
      <rPr>
        <sz val="11"/>
        <rFont val="Noto Sans"/>
        <family val="2"/>
      </rPr>
      <t xml:space="preserve">利用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物）</t>
    </r>
  </si>
  <si>
    <t xml:space="preserve">利用人数（助成金）</t>
  </si>
  <si>
    <t xml:space="preserve">高齢者支援係 （単位：戸、人、倍）</t>
  </si>
  <si>
    <t xml:space="preserve">都営牟礼六丁目団地</t>
  </si>
  <si>
    <t xml:space="preserve">募集戸数</t>
  </si>
  <si>
    <t xml:space="preserve">応募数</t>
  </si>
  <si>
    <t xml:space="preserve">応募倍率</t>
  </si>
  <si>
    <t xml:space="preserve">都営新川五丁目団地</t>
  </si>
  <si>
    <t xml:space="preserve">※令和元年度から入院中の紙おむつ代の助成事業開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;[RED]\-#,##0.0"/>
    <numFmt numFmtId="168" formatCode="0.0_);\(0.0\)"/>
    <numFmt numFmtId="169" formatCode="0.0"/>
    <numFmt numFmtId="170" formatCode="0.0_ "/>
    <numFmt numFmtId="171" formatCode="[$-409]#,##0"/>
    <numFmt numFmtId="172" formatCode="#,##0"/>
    <numFmt numFmtId="173" formatCode="#,##0.0_);[RED]\(#,##0.0\)"/>
    <numFmt numFmtId="174" formatCode="#,##0_);[RED]\(#,##0\)"/>
    <numFmt numFmtId="175" formatCode="#,##0;[RED]#,##0"/>
    <numFmt numFmtId="176" formatCode="General"/>
  </numFmts>
  <fonts count="18">
    <font>
      <sz val="12"/>
      <name val="HGPｺﾞｼｯｸE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HGSｺﾞｼｯｸM"/>
      <family val="3"/>
      <charset val="128"/>
    </font>
    <font>
      <sz val="12"/>
      <name val="HGSｺﾞｼｯｸM"/>
      <family val="3"/>
      <charset val="128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43280</xdr:rowOff>
    </xdr:from>
    <xdr:to>
      <xdr:col>9</xdr:col>
      <xdr:colOff>97200</xdr:colOff>
      <xdr:row>15</xdr:row>
      <xdr:rowOff>181800</xdr:rowOff>
    </xdr:to>
    <xdr:sp>
      <xdr:nvSpPr>
        <xdr:cNvPr id="0" name="Text Box 1"/>
        <xdr:cNvSpPr/>
      </xdr:nvSpPr>
      <xdr:spPr>
        <a:xfrm>
          <a:off x="7384320" y="316080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9</xdr:row>
      <xdr:rowOff>152640</xdr:rowOff>
    </xdr:from>
    <xdr:to>
      <xdr:col>10</xdr:col>
      <xdr:colOff>560160</xdr:colOff>
      <xdr:row>20</xdr:row>
      <xdr:rowOff>190800</xdr:rowOff>
    </xdr:to>
    <xdr:sp>
      <xdr:nvSpPr>
        <xdr:cNvPr id="1" name="Text Box 1"/>
        <xdr:cNvSpPr/>
      </xdr:nvSpPr>
      <xdr:spPr>
        <a:xfrm>
          <a:off x="8533440" y="425592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52640</xdr:rowOff>
    </xdr:from>
    <xdr:to>
      <xdr:col>9</xdr:col>
      <xdr:colOff>97200</xdr:colOff>
      <xdr:row>19</xdr:row>
      <xdr:rowOff>190800</xdr:rowOff>
    </xdr:to>
    <xdr:sp>
      <xdr:nvSpPr>
        <xdr:cNvPr id="2" name="Text Box 1"/>
        <xdr:cNvSpPr/>
      </xdr:nvSpPr>
      <xdr:spPr>
        <a:xfrm>
          <a:off x="7384320" y="403884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3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52640</xdr:rowOff>
    </xdr:from>
    <xdr:to>
      <xdr:col>9</xdr:col>
      <xdr:colOff>97200</xdr:colOff>
      <xdr:row>19</xdr:row>
      <xdr:rowOff>190800</xdr:rowOff>
    </xdr:to>
    <xdr:sp>
      <xdr:nvSpPr>
        <xdr:cNvPr id="4" name="Text Box 1"/>
        <xdr:cNvSpPr/>
      </xdr:nvSpPr>
      <xdr:spPr>
        <a:xfrm>
          <a:off x="7384320" y="403884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5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6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8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0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52640</xdr:rowOff>
    </xdr:from>
    <xdr:to>
      <xdr:col>9</xdr:col>
      <xdr:colOff>97200</xdr:colOff>
      <xdr:row>19</xdr:row>
      <xdr:rowOff>190800</xdr:rowOff>
    </xdr:to>
    <xdr:sp>
      <xdr:nvSpPr>
        <xdr:cNvPr id="11" name="Text Box 1"/>
        <xdr:cNvSpPr/>
      </xdr:nvSpPr>
      <xdr:spPr>
        <a:xfrm>
          <a:off x="7384320" y="403884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2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3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5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8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9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20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21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23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4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25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6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27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8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9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30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7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7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8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8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8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9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9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9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117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2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151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43280</xdr:rowOff>
    </xdr:from>
    <xdr:to>
      <xdr:col>6</xdr:col>
      <xdr:colOff>116640</xdr:colOff>
      <xdr:row>18</xdr:row>
      <xdr:rowOff>181440</xdr:rowOff>
    </xdr:to>
    <xdr:sp>
      <xdr:nvSpPr>
        <xdr:cNvPr id="152" name="Text Box 1"/>
        <xdr:cNvSpPr/>
      </xdr:nvSpPr>
      <xdr:spPr>
        <a:xfrm>
          <a:off x="4807080" y="381240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67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168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69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170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7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72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7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74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7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76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77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178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7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80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81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8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8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8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8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7200</xdr:colOff>
      <xdr:row>16</xdr:row>
      <xdr:rowOff>28800</xdr:rowOff>
    </xdr:to>
    <xdr:sp>
      <xdr:nvSpPr>
        <xdr:cNvPr id="186" name="Text Box 1"/>
        <xdr:cNvSpPr/>
      </xdr:nvSpPr>
      <xdr:spPr>
        <a:xfrm>
          <a:off x="7384320" y="323460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8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188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8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190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9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192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81440</xdr:rowOff>
    </xdr:to>
    <xdr:sp>
      <xdr:nvSpPr>
        <xdr:cNvPr id="193" name="Text Box 1"/>
        <xdr:cNvSpPr/>
      </xdr:nvSpPr>
      <xdr:spPr>
        <a:xfrm>
          <a:off x="7384320" y="360468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9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7</xdr:row>
      <xdr:rowOff>152640</xdr:rowOff>
    </xdr:from>
    <xdr:to>
      <xdr:col>10</xdr:col>
      <xdr:colOff>570240</xdr:colOff>
      <xdr:row>18</xdr:row>
      <xdr:rowOff>190800</xdr:rowOff>
    </xdr:to>
    <xdr:sp>
      <xdr:nvSpPr>
        <xdr:cNvPr id="195" name="Text Box 1"/>
        <xdr:cNvSpPr/>
      </xdr:nvSpPr>
      <xdr:spPr>
        <a:xfrm>
          <a:off x="8571960" y="3821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96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97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98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8</xdr:row>
      <xdr:rowOff>152640</xdr:rowOff>
    </xdr:from>
    <xdr:to>
      <xdr:col>10</xdr:col>
      <xdr:colOff>560160</xdr:colOff>
      <xdr:row>19</xdr:row>
      <xdr:rowOff>190800</xdr:rowOff>
    </xdr:to>
    <xdr:sp>
      <xdr:nvSpPr>
        <xdr:cNvPr id="199" name="Text Box 1"/>
        <xdr:cNvSpPr/>
      </xdr:nvSpPr>
      <xdr:spPr>
        <a:xfrm>
          <a:off x="8533440" y="403884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200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201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0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0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1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1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1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1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1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1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2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2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2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2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2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2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2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3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3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4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242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4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4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4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4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4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4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4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5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5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5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6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6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6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6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6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6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6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6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6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6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7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8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29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43280</xdr:rowOff>
    </xdr:from>
    <xdr:to>
      <xdr:col>6</xdr:col>
      <xdr:colOff>116640</xdr:colOff>
      <xdr:row>18</xdr:row>
      <xdr:rowOff>181440</xdr:rowOff>
    </xdr:to>
    <xdr:sp>
      <xdr:nvSpPr>
        <xdr:cNvPr id="294" name="Text Box 1"/>
        <xdr:cNvSpPr/>
      </xdr:nvSpPr>
      <xdr:spPr>
        <a:xfrm>
          <a:off x="4807080" y="381240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0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0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1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1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81440</xdr:rowOff>
    </xdr:from>
    <xdr:to>
      <xdr:col>6</xdr:col>
      <xdr:colOff>116640</xdr:colOff>
      <xdr:row>18</xdr:row>
      <xdr:rowOff>217080</xdr:rowOff>
    </xdr:to>
    <xdr:sp>
      <xdr:nvSpPr>
        <xdr:cNvPr id="312" name="Text Box 1"/>
        <xdr:cNvSpPr/>
      </xdr:nvSpPr>
      <xdr:spPr>
        <a:xfrm>
          <a:off x="4807080" y="385056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6</xdr:col>
      <xdr:colOff>116640</xdr:colOff>
      <xdr:row>19</xdr:row>
      <xdr:rowOff>181800</xdr:rowOff>
    </xdr:to>
    <xdr:sp>
      <xdr:nvSpPr>
        <xdr:cNvPr id="313" name="Text Box 1"/>
        <xdr:cNvSpPr/>
      </xdr:nvSpPr>
      <xdr:spPr>
        <a:xfrm>
          <a:off x="4807080" y="40294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1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1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1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1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1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1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2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2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2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2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2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2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2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2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2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2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3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3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3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3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3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3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3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3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3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3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4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4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5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5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5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6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6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6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6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6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6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36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6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81440</xdr:rowOff>
    </xdr:from>
    <xdr:to>
      <xdr:col>6</xdr:col>
      <xdr:colOff>116640</xdr:colOff>
      <xdr:row>18</xdr:row>
      <xdr:rowOff>217080</xdr:rowOff>
    </xdr:to>
    <xdr:sp>
      <xdr:nvSpPr>
        <xdr:cNvPr id="368" name="Text Box 1"/>
        <xdr:cNvSpPr/>
      </xdr:nvSpPr>
      <xdr:spPr>
        <a:xfrm>
          <a:off x="4807080" y="385056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1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1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1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1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1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1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2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2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2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3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43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449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7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477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478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8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9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9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2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5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533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3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4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4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4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5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5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5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6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7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8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8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8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585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8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9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59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5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0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603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43280</xdr:rowOff>
    </xdr:from>
    <xdr:to>
      <xdr:col>6</xdr:col>
      <xdr:colOff>116640</xdr:colOff>
      <xdr:row>18</xdr:row>
      <xdr:rowOff>181440</xdr:rowOff>
    </xdr:to>
    <xdr:sp>
      <xdr:nvSpPr>
        <xdr:cNvPr id="604" name="Text Box 1"/>
        <xdr:cNvSpPr/>
      </xdr:nvSpPr>
      <xdr:spPr>
        <a:xfrm>
          <a:off x="4807080" y="381240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0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1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1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1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1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1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2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2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2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3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4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4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4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5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5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65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6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659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660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6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662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63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64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66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66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667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68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669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670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7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72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73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67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75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76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7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78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67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8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8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82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83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84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8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8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8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8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89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90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91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69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93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94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9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69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69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698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69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700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701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70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703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70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705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70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70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708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70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6</xdr:row>
      <xdr:rowOff>152640</xdr:rowOff>
    </xdr:from>
    <xdr:to>
      <xdr:col>10</xdr:col>
      <xdr:colOff>570240</xdr:colOff>
      <xdr:row>17</xdr:row>
      <xdr:rowOff>190800</xdr:rowOff>
    </xdr:to>
    <xdr:sp>
      <xdr:nvSpPr>
        <xdr:cNvPr id="710" name="Text Box 1"/>
        <xdr:cNvSpPr/>
      </xdr:nvSpPr>
      <xdr:spPr>
        <a:xfrm>
          <a:off x="8571960" y="360468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711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712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713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714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715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716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717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718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719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720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721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6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6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7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7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8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8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8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8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8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78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78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7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7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802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8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830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831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7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8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886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8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9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9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9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9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9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89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8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0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0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0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0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1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1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1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1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1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1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1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2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3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3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3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3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3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938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4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5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5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956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43280</xdr:rowOff>
    </xdr:from>
    <xdr:to>
      <xdr:col>6</xdr:col>
      <xdr:colOff>116640</xdr:colOff>
      <xdr:row>18</xdr:row>
      <xdr:rowOff>181440</xdr:rowOff>
    </xdr:to>
    <xdr:sp>
      <xdr:nvSpPr>
        <xdr:cNvPr id="957" name="Text Box 1"/>
        <xdr:cNvSpPr/>
      </xdr:nvSpPr>
      <xdr:spPr>
        <a:xfrm>
          <a:off x="4807080" y="381240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6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6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6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7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7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7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7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7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7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8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8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8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8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8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8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8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9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9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9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9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9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99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9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00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00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01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1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1012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0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1072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1090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1091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0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0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1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1146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7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7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7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9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19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1198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1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1216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1217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27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2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1272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273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274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275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27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27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27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279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280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281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282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1283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284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285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286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287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288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289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29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291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29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293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294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295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29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29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29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299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0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0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02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03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04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30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306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307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0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09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1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311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31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31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1314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31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16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317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18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31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2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1321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132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6</xdr:row>
      <xdr:rowOff>152640</xdr:rowOff>
    </xdr:from>
    <xdr:to>
      <xdr:col>10</xdr:col>
      <xdr:colOff>570240</xdr:colOff>
      <xdr:row>17</xdr:row>
      <xdr:rowOff>190800</xdr:rowOff>
    </xdr:to>
    <xdr:sp>
      <xdr:nvSpPr>
        <xdr:cNvPr id="1323" name="Text Box 1"/>
        <xdr:cNvSpPr/>
      </xdr:nvSpPr>
      <xdr:spPr>
        <a:xfrm>
          <a:off x="8571960" y="360468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24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25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26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327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328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329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30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331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32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333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334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1335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3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3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3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3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4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4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1342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4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4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45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4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4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4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4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5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5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5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5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5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55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5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5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58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135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6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6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62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6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136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5</xdr:row>
      <xdr:rowOff>152640</xdr:rowOff>
    </xdr:from>
    <xdr:to>
      <xdr:col>10</xdr:col>
      <xdr:colOff>570240</xdr:colOff>
      <xdr:row>16</xdr:row>
      <xdr:rowOff>190800</xdr:rowOff>
    </xdr:to>
    <xdr:sp>
      <xdr:nvSpPr>
        <xdr:cNvPr id="1365" name="Text Box 1"/>
        <xdr:cNvSpPr/>
      </xdr:nvSpPr>
      <xdr:spPr>
        <a:xfrm>
          <a:off x="8571960" y="338724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1366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1367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1368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69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70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71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1372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73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1374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75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1376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3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3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3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3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3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3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3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3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3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1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1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1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2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2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2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3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3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3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4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44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5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1457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6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4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1485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1486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4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4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1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1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1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1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1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2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2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5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1541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4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4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5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5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6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6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6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6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7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58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1593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5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0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0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0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1611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43280</xdr:rowOff>
    </xdr:from>
    <xdr:to>
      <xdr:col>6</xdr:col>
      <xdr:colOff>116640</xdr:colOff>
      <xdr:row>18</xdr:row>
      <xdr:rowOff>181440</xdr:rowOff>
    </xdr:to>
    <xdr:sp>
      <xdr:nvSpPr>
        <xdr:cNvPr id="1612" name="Text Box 1"/>
        <xdr:cNvSpPr/>
      </xdr:nvSpPr>
      <xdr:spPr>
        <a:xfrm>
          <a:off x="4807080" y="381240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1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1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1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1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2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2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3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3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3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4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5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5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6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166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6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1667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6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6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72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1727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1745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1746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5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9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7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7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8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1801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1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1853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1871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1872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8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8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1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2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1927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5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7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19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1987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19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19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2005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2006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5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0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2061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8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0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0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2113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2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2131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2132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7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8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18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1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2187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1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2227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5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9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2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2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2300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2318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2319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3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3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2374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8</xdr:row>
      <xdr:rowOff>152640</xdr:rowOff>
    </xdr:from>
    <xdr:to>
      <xdr:col>10</xdr:col>
      <xdr:colOff>560160</xdr:colOff>
      <xdr:row>19</xdr:row>
      <xdr:rowOff>190800</xdr:rowOff>
    </xdr:to>
    <xdr:sp>
      <xdr:nvSpPr>
        <xdr:cNvPr id="2375" name="Text Box 1"/>
        <xdr:cNvSpPr/>
      </xdr:nvSpPr>
      <xdr:spPr>
        <a:xfrm>
          <a:off x="8533440" y="403884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376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377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378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379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38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38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382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38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384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385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38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387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388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38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390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391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392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393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39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395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39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39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39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399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00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0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02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03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04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0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06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407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408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409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10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1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12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413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41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41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416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417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18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41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2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42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22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423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42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6</xdr:row>
      <xdr:rowOff>152640</xdr:rowOff>
    </xdr:from>
    <xdr:to>
      <xdr:col>10</xdr:col>
      <xdr:colOff>570240</xdr:colOff>
      <xdr:row>17</xdr:row>
      <xdr:rowOff>190800</xdr:rowOff>
    </xdr:to>
    <xdr:sp>
      <xdr:nvSpPr>
        <xdr:cNvPr id="2425" name="Text Box 1"/>
        <xdr:cNvSpPr/>
      </xdr:nvSpPr>
      <xdr:spPr>
        <a:xfrm>
          <a:off x="8571960" y="360468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26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27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28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7</xdr:row>
      <xdr:rowOff>152640</xdr:rowOff>
    </xdr:from>
    <xdr:to>
      <xdr:col>10</xdr:col>
      <xdr:colOff>598680</xdr:colOff>
      <xdr:row>18</xdr:row>
      <xdr:rowOff>190800</xdr:rowOff>
    </xdr:to>
    <xdr:sp>
      <xdr:nvSpPr>
        <xdr:cNvPr id="2429" name="Text Box 1"/>
        <xdr:cNvSpPr/>
      </xdr:nvSpPr>
      <xdr:spPr>
        <a:xfrm>
          <a:off x="857196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30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31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32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3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34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3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3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37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3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3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4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4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42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4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4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4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4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4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48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49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5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5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5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5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5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5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5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5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5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59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6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5</xdr:row>
      <xdr:rowOff>152640</xdr:rowOff>
    </xdr:from>
    <xdr:to>
      <xdr:col>10</xdr:col>
      <xdr:colOff>570240</xdr:colOff>
      <xdr:row>16</xdr:row>
      <xdr:rowOff>190800</xdr:rowOff>
    </xdr:to>
    <xdr:sp>
      <xdr:nvSpPr>
        <xdr:cNvPr id="2461" name="Text Box 1"/>
        <xdr:cNvSpPr/>
      </xdr:nvSpPr>
      <xdr:spPr>
        <a:xfrm>
          <a:off x="8571960" y="338724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462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463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464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65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66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67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468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69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470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71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472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73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7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7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7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7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7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479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8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8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82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8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8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85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8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8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88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8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9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9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92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9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9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9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49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9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9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499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50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50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5</xdr:row>
      <xdr:rowOff>152640</xdr:rowOff>
    </xdr:from>
    <xdr:to>
      <xdr:col>10</xdr:col>
      <xdr:colOff>570240</xdr:colOff>
      <xdr:row>16</xdr:row>
      <xdr:rowOff>190800</xdr:rowOff>
    </xdr:to>
    <xdr:sp>
      <xdr:nvSpPr>
        <xdr:cNvPr id="2502" name="Text Box 1"/>
        <xdr:cNvSpPr/>
      </xdr:nvSpPr>
      <xdr:spPr>
        <a:xfrm>
          <a:off x="8571960" y="338724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03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04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05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06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07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08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09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10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1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12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13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14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51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1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51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1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51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52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7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2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4</xdr:row>
      <xdr:rowOff>152640</xdr:rowOff>
    </xdr:from>
    <xdr:to>
      <xdr:col>10</xdr:col>
      <xdr:colOff>570240</xdr:colOff>
      <xdr:row>15</xdr:row>
      <xdr:rowOff>190800</xdr:rowOff>
    </xdr:to>
    <xdr:sp>
      <xdr:nvSpPr>
        <xdr:cNvPr id="2530" name="Text Box 1"/>
        <xdr:cNvSpPr/>
      </xdr:nvSpPr>
      <xdr:spPr>
        <a:xfrm>
          <a:off x="8571960" y="31701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531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532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533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34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35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36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537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38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539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40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54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8</xdr:row>
      <xdr:rowOff>152640</xdr:rowOff>
    </xdr:from>
    <xdr:to>
      <xdr:col>10</xdr:col>
      <xdr:colOff>560160</xdr:colOff>
      <xdr:row>19</xdr:row>
      <xdr:rowOff>190800</xdr:rowOff>
    </xdr:to>
    <xdr:sp>
      <xdr:nvSpPr>
        <xdr:cNvPr id="2542" name="Text Box 1"/>
        <xdr:cNvSpPr/>
      </xdr:nvSpPr>
      <xdr:spPr>
        <a:xfrm>
          <a:off x="8533440" y="403884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543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44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545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4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4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4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49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50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51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97200</xdr:colOff>
      <xdr:row>18</xdr:row>
      <xdr:rowOff>190800</xdr:rowOff>
    </xdr:to>
    <xdr:sp>
      <xdr:nvSpPr>
        <xdr:cNvPr id="2552" name="Text Box 1"/>
        <xdr:cNvSpPr/>
      </xdr:nvSpPr>
      <xdr:spPr>
        <a:xfrm>
          <a:off x="7384320" y="38217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53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54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55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5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57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58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59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6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6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62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63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64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6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66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67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6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69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70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71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72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73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7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75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76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77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78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79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80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8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8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7200</xdr:colOff>
      <xdr:row>15</xdr:row>
      <xdr:rowOff>28800</xdr:rowOff>
    </xdr:to>
    <xdr:sp>
      <xdr:nvSpPr>
        <xdr:cNvPr id="2583" name="Text Box 1"/>
        <xdr:cNvSpPr/>
      </xdr:nvSpPr>
      <xdr:spPr>
        <a:xfrm>
          <a:off x="7384320" y="3017520"/>
          <a:ext cx="97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8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85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8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87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8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89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81440</xdr:rowOff>
    </xdr:to>
    <xdr:sp>
      <xdr:nvSpPr>
        <xdr:cNvPr id="2590" name="Text Box 1"/>
        <xdr:cNvSpPr/>
      </xdr:nvSpPr>
      <xdr:spPr>
        <a:xfrm>
          <a:off x="7384320" y="338724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59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6</xdr:row>
      <xdr:rowOff>152640</xdr:rowOff>
    </xdr:from>
    <xdr:to>
      <xdr:col>10</xdr:col>
      <xdr:colOff>570240</xdr:colOff>
      <xdr:row>17</xdr:row>
      <xdr:rowOff>190800</xdr:rowOff>
    </xdr:to>
    <xdr:sp>
      <xdr:nvSpPr>
        <xdr:cNvPr id="2592" name="Text Box 1"/>
        <xdr:cNvSpPr/>
      </xdr:nvSpPr>
      <xdr:spPr>
        <a:xfrm>
          <a:off x="8571960" y="360468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93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94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95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2596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97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598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599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0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601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0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0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604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60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0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0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0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09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1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1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1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1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1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1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1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1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1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1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2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2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2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2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2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25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2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2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5</xdr:row>
      <xdr:rowOff>152640</xdr:rowOff>
    </xdr:from>
    <xdr:to>
      <xdr:col>10</xdr:col>
      <xdr:colOff>570240</xdr:colOff>
      <xdr:row>16</xdr:row>
      <xdr:rowOff>190800</xdr:rowOff>
    </xdr:to>
    <xdr:sp>
      <xdr:nvSpPr>
        <xdr:cNvPr id="2628" name="Text Box 1"/>
        <xdr:cNvSpPr/>
      </xdr:nvSpPr>
      <xdr:spPr>
        <a:xfrm>
          <a:off x="8571960" y="338724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29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30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3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32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33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34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35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36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37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38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39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640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4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642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4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4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64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646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4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4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49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5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5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52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5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5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5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5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5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58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59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6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6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6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6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6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65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6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6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66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5</xdr:row>
      <xdr:rowOff>152640</xdr:rowOff>
    </xdr:from>
    <xdr:to>
      <xdr:col>10</xdr:col>
      <xdr:colOff>570240</xdr:colOff>
      <xdr:row>16</xdr:row>
      <xdr:rowOff>190800</xdr:rowOff>
    </xdr:to>
    <xdr:sp>
      <xdr:nvSpPr>
        <xdr:cNvPr id="2669" name="Text Box 1"/>
        <xdr:cNvSpPr/>
      </xdr:nvSpPr>
      <xdr:spPr>
        <a:xfrm>
          <a:off x="8571960" y="338724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70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7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72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73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74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75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76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77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678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79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80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6</xdr:row>
      <xdr:rowOff>152640</xdr:rowOff>
    </xdr:from>
    <xdr:to>
      <xdr:col>10</xdr:col>
      <xdr:colOff>560160</xdr:colOff>
      <xdr:row>17</xdr:row>
      <xdr:rowOff>190800</xdr:rowOff>
    </xdr:to>
    <xdr:sp>
      <xdr:nvSpPr>
        <xdr:cNvPr id="2681" name="Text Box 1"/>
        <xdr:cNvSpPr/>
      </xdr:nvSpPr>
      <xdr:spPr>
        <a:xfrm>
          <a:off x="853344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8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8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8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8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8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68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8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8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90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9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9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9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9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9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69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4</xdr:row>
      <xdr:rowOff>152640</xdr:rowOff>
    </xdr:from>
    <xdr:to>
      <xdr:col>10</xdr:col>
      <xdr:colOff>570240</xdr:colOff>
      <xdr:row>15</xdr:row>
      <xdr:rowOff>190800</xdr:rowOff>
    </xdr:to>
    <xdr:sp>
      <xdr:nvSpPr>
        <xdr:cNvPr id="2697" name="Text Box 1"/>
        <xdr:cNvSpPr/>
      </xdr:nvSpPr>
      <xdr:spPr>
        <a:xfrm>
          <a:off x="8571960" y="31701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698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699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00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0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02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03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04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05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06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07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08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7</xdr:row>
      <xdr:rowOff>152640</xdr:rowOff>
    </xdr:from>
    <xdr:to>
      <xdr:col>10</xdr:col>
      <xdr:colOff>560160</xdr:colOff>
      <xdr:row>18</xdr:row>
      <xdr:rowOff>190800</xdr:rowOff>
    </xdr:to>
    <xdr:sp>
      <xdr:nvSpPr>
        <xdr:cNvPr id="2709" name="Text Box 1"/>
        <xdr:cNvSpPr/>
      </xdr:nvSpPr>
      <xdr:spPr>
        <a:xfrm>
          <a:off x="8533440" y="38217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710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1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712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13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1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97200</xdr:colOff>
      <xdr:row>17</xdr:row>
      <xdr:rowOff>190800</xdr:rowOff>
    </xdr:to>
    <xdr:sp>
      <xdr:nvSpPr>
        <xdr:cNvPr id="2715" name="Text Box 1"/>
        <xdr:cNvSpPr/>
      </xdr:nvSpPr>
      <xdr:spPr>
        <a:xfrm>
          <a:off x="7384320" y="360468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1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1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1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19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2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21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2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2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2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2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2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2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28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2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30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31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3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33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34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35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36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81800</xdr:rowOff>
    </xdr:to>
    <xdr:sp>
      <xdr:nvSpPr>
        <xdr:cNvPr id="2737" name="Text Box 1"/>
        <xdr:cNvSpPr/>
      </xdr:nvSpPr>
      <xdr:spPr>
        <a:xfrm>
          <a:off x="7384320" y="3170160"/>
          <a:ext cx="97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5</xdr:row>
      <xdr:rowOff>152640</xdr:rowOff>
    </xdr:from>
    <xdr:to>
      <xdr:col>10</xdr:col>
      <xdr:colOff>570240</xdr:colOff>
      <xdr:row>16</xdr:row>
      <xdr:rowOff>190800</xdr:rowOff>
    </xdr:to>
    <xdr:sp>
      <xdr:nvSpPr>
        <xdr:cNvPr id="2738" name="Text Box 1"/>
        <xdr:cNvSpPr/>
      </xdr:nvSpPr>
      <xdr:spPr>
        <a:xfrm>
          <a:off x="8571960" y="338724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39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40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4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6</xdr:row>
      <xdr:rowOff>152640</xdr:rowOff>
    </xdr:from>
    <xdr:to>
      <xdr:col>10</xdr:col>
      <xdr:colOff>598680</xdr:colOff>
      <xdr:row>17</xdr:row>
      <xdr:rowOff>190800</xdr:rowOff>
    </xdr:to>
    <xdr:sp>
      <xdr:nvSpPr>
        <xdr:cNvPr id="2742" name="Text Box 1"/>
        <xdr:cNvSpPr/>
      </xdr:nvSpPr>
      <xdr:spPr>
        <a:xfrm>
          <a:off x="8571960" y="360468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43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44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45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4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4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4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49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50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7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5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4</xdr:row>
      <xdr:rowOff>152640</xdr:rowOff>
    </xdr:from>
    <xdr:to>
      <xdr:col>10</xdr:col>
      <xdr:colOff>570240</xdr:colOff>
      <xdr:row>15</xdr:row>
      <xdr:rowOff>190800</xdr:rowOff>
    </xdr:to>
    <xdr:sp>
      <xdr:nvSpPr>
        <xdr:cNvPr id="2760" name="Text Box 1"/>
        <xdr:cNvSpPr/>
      </xdr:nvSpPr>
      <xdr:spPr>
        <a:xfrm>
          <a:off x="8571960" y="31701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61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62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63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64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65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66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67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68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69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70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7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72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7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74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7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76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52640</xdr:rowOff>
    </xdr:from>
    <xdr:to>
      <xdr:col>9</xdr:col>
      <xdr:colOff>97200</xdr:colOff>
      <xdr:row>16</xdr:row>
      <xdr:rowOff>190800</xdr:rowOff>
    </xdr:to>
    <xdr:sp>
      <xdr:nvSpPr>
        <xdr:cNvPr id="2777" name="Text Box 1"/>
        <xdr:cNvSpPr/>
      </xdr:nvSpPr>
      <xdr:spPr>
        <a:xfrm>
          <a:off x="7384320" y="3387240"/>
          <a:ext cx="97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78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79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80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8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8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8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84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85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786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4</xdr:row>
      <xdr:rowOff>152640</xdr:rowOff>
    </xdr:from>
    <xdr:to>
      <xdr:col>10</xdr:col>
      <xdr:colOff>570240</xdr:colOff>
      <xdr:row>15</xdr:row>
      <xdr:rowOff>190800</xdr:rowOff>
    </xdr:to>
    <xdr:sp>
      <xdr:nvSpPr>
        <xdr:cNvPr id="2787" name="Text Box 1"/>
        <xdr:cNvSpPr/>
      </xdr:nvSpPr>
      <xdr:spPr>
        <a:xfrm>
          <a:off x="8571960" y="31701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88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89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90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91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92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93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94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95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796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97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98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5</xdr:row>
      <xdr:rowOff>152640</xdr:rowOff>
    </xdr:from>
    <xdr:to>
      <xdr:col>10</xdr:col>
      <xdr:colOff>560160</xdr:colOff>
      <xdr:row>16</xdr:row>
      <xdr:rowOff>190800</xdr:rowOff>
    </xdr:to>
    <xdr:sp>
      <xdr:nvSpPr>
        <xdr:cNvPr id="2799" name="Text Box 1"/>
        <xdr:cNvSpPr/>
      </xdr:nvSpPr>
      <xdr:spPr>
        <a:xfrm>
          <a:off x="8533440" y="3387240"/>
          <a:ext cx="115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800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801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802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97200</xdr:colOff>
      <xdr:row>15</xdr:row>
      <xdr:rowOff>190800</xdr:rowOff>
    </xdr:to>
    <xdr:sp>
      <xdr:nvSpPr>
        <xdr:cNvPr id="2803" name="Text Box 1"/>
        <xdr:cNvSpPr/>
      </xdr:nvSpPr>
      <xdr:spPr>
        <a:xfrm>
          <a:off x="7384320" y="3170160"/>
          <a:ext cx="9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804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805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806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807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808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14</xdr:row>
      <xdr:rowOff>152640</xdr:rowOff>
    </xdr:from>
    <xdr:to>
      <xdr:col>10</xdr:col>
      <xdr:colOff>560160</xdr:colOff>
      <xdr:row>15</xdr:row>
      <xdr:rowOff>190800</xdr:rowOff>
    </xdr:to>
    <xdr:sp>
      <xdr:nvSpPr>
        <xdr:cNvPr id="2809" name="Text Box 1"/>
        <xdr:cNvSpPr/>
      </xdr:nvSpPr>
      <xdr:spPr>
        <a:xfrm>
          <a:off x="8533440" y="3170160"/>
          <a:ext cx="11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2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5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5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6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6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6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7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7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7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7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8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87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2890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8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8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9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9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9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29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2918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2919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29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2974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7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7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8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8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8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8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9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9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9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9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29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299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0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1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2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2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2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2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3026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2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3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3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4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3044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43280</xdr:rowOff>
    </xdr:from>
    <xdr:to>
      <xdr:col>6</xdr:col>
      <xdr:colOff>116640</xdr:colOff>
      <xdr:row>18</xdr:row>
      <xdr:rowOff>181440</xdr:rowOff>
    </xdr:to>
    <xdr:sp>
      <xdr:nvSpPr>
        <xdr:cNvPr id="3045" name="Text Box 1"/>
        <xdr:cNvSpPr/>
      </xdr:nvSpPr>
      <xdr:spPr>
        <a:xfrm>
          <a:off x="4807080" y="381240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5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5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5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5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5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5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6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6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7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5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6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7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79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80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81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8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83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8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8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9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92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94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9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116640</xdr:colOff>
      <xdr:row>18</xdr:row>
      <xdr:rowOff>190800</xdr:rowOff>
    </xdr:to>
    <xdr:sp>
      <xdr:nvSpPr>
        <xdr:cNvPr id="3098" name="Text Box 1"/>
        <xdr:cNvSpPr/>
      </xdr:nvSpPr>
      <xdr:spPr>
        <a:xfrm>
          <a:off x="4807080" y="38217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0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116640</xdr:colOff>
      <xdr:row>17</xdr:row>
      <xdr:rowOff>217080</xdr:rowOff>
    </xdr:to>
    <xdr:sp>
      <xdr:nvSpPr>
        <xdr:cNvPr id="3100" name="Text Box 1"/>
        <xdr:cNvSpPr/>
      </xdr:nvSpPr>
      <xdr:spPr>
        <a:xfrm>
          <a:off x="4807080" y="363348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2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1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5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3160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178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3179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9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1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1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2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234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5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8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8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3286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2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2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3304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3305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1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1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3360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3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9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3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3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4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40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4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4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41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3420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438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3439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5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5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4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494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4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4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0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1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1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1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2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3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3546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5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3564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3565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7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7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5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59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60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60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60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6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61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61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61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3620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3660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6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6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0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3733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751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3752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5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5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7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7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807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1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2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4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5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5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86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3867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885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3886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9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8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8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39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3941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5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5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6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6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6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6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7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398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3993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399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0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0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0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0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4011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43280</xdr:rowOff>
    </xdr:from>
    <xdr:to>
      <xdr:col>6</xdr:col>
      <xdr:colOff>116640</xdr:colOff>
      <xdr:row>17</xdr:row>
      <xdr:rowOff>181440</xdr:rowOff>
    </xdr:to>
    <xdr:sp>
      <xdr:nvSpPr>
        <xdr:cNvPr id="4012" name="Text Box 1"/>
        <xdr:cNvSpPr/>
      </xdr:nvSpPr>
      <xdr:spPr>
        <a:xfrm>
          <a:off x="4807080" y="359532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1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1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2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2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3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3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3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2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3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4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6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7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8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4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50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59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61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640</xdr:rowOff>
    </xdr:from>
    <xdr:to>
      <xdr:col>6</xdr:col>
      <xdr:colOff>116640</xdr:colOff>
      <xdr:row>17</xdr:row>
      <xdr:rowOff>190800</xdr:rowOff>
    </xdr:to>
    <xdr:sp>
      <xdr:nvSpPr>
        <xdr:cNvPr id="4065" name="Text Box 1"/>
        <xdr:cNvSpPr/>
      </xdr:nvSpPr>
      <xdr:spPr>
        <a:xfrm>
          <a:off x="4807080" y="360468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1800</xdr:rowOff>
    </xdr:from>
    <xdr:to>
      <xdr:col>6</xdr:col>
      <xdr:colOff>116640</xdr:colOff>
      <xdr:row>16</xdr:row>
      <xdr:rowOff>217080</xdr:rowOff>
    </xdr:to>
    <xdr:sp>
      <xdr:nvSpPr>
        <xdr:cNvPr id="4067" name="Text Box 1"/>
        <xdr:cNvSpPr/>
      </xdr:nvSpPr>
      <xdr:spPr>
        <a:xfrm>
          <a:off x="4807080" y="3416400"/>
          <a:ext cx="116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8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8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8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8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9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0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0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0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4107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4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5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7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7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7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7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7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4180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9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19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1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4198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4199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0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0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1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1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2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2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2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3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4254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6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6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7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7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8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8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29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4294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2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1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2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2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2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2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2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3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3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3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4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4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5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6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6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6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6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4367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7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7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8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4385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3280</xdr:rowOff>
    </xdr:from>
    <xdr:to>
      <xdr:col>6</xdr:col>
      <xdr:colOff>116640</xdr:colOff>
      <xdr:row>16</xdr:row>
      <xdr:rowOff>181440</xdr:rowOff>
    </xdr:to>
    <xdr:sp>
      <xdr:nvSpPr>
        <xdr:cNvPr id="4386" name="Text Box 1"/>
        <xdr:cNvSpPr/>
      </xdr:nvSpPr>
      <xdr:spPr>
        <a:xfrm>
          <a:off x="4807080" y="33778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9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9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39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3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0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0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0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0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1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1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1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6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7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8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1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20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21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22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2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24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2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2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2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2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2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3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3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3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33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3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35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3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3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3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52640</xdr:rowOff>
    </xdr:from>
    <xdr:to>
      <xdr:col>6</xdr:col>
      <xdr:colOff>116640</xdr:colOff>
      <xdr:row>16</xdr:row>
      <xdr:rowOff>190800</xdr:rowOff>
    </xdr:to>
    <xdr:sp>
      <xdr:nvSpPr>
        <xdr:cNvPr id="4439" name="Text Box 1"/>
        <xdr:cNvSpPr/>
      </xdr:nvSpPr>
      <xdr:spPr>
        <a:xfrm>
          <a:off x="4807080" y="338724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81440</xdr:rowOff>
    </xdr:from>
    <xdr:to>
      <xdr:col>6</xdr:col>
      <xdr:colOff>116640</xdr:colOff>
      <xdr:row>15</xdr:row>
      <xdr:rowOff>217440</xdr:rowOff>
    </xdr:to>
    <xdr:sp>
      <xdr:nvSpPr>
        <xdr:cNvPr id="4441" name="Text Box 1"/>
        <xdr:cNvSpPr/>
      </xdr:nvSpPr>
      <xdr:spPr>
        <a:xfrm>
          <a:off x="4807080" y="319896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4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5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6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7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280</xdr:rowOff>
    </xdr:from>
    <xdr:to>
      <xdr:col>6</xdr:col>
      <xdr:colOff>116640</xdr:colOff>
      <xdr:row>15</xdr:row>
      <xdr:rowOff>181800</xdr:rowOff>
    </xdr:to>
    <xdr:sp>
      <xdr:nvSpPr>
        <xdr:cNvPr id="4481" name="Text Box 1"/>
        <xdr:cNvSpPr/>
      </xdr:nvSpPr>
      <xdr:spPr>
        <a:xfrm>
          <a:off x="4807080" y="316080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8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3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4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5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6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7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8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499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00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01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6</xdr:col>
      <xdr:colOff>116640</xdr:colOff>
      <xdr:row>15</xdr:row>
      <xdr:rowOff>190800</xdr:rowOff>
    </xdr:to>
    <xdr:sp>
      <xdr:nvSpPr>
        <xdr:cNvPr id="4502" name="Text Box 1"/>
        <xdr:cNvSpPr/>
      </xdr:nvSpPr>
      <xdr:spPr>
        <a:xfrm>
          <a:off x="4807080" y="317016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0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0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0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0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0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0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0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1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17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1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2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2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2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2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24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2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2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2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2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29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3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3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3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3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3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3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3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3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38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3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6</xdr:col>
      <xdr:colOff>116640</xdr:colOff>
      <xdr:row>19</xdr:row>
      <xdr:rowOff>181800</xdr:rowOff>
    </xdr:to>
    <xdr:sp>
      <xdr:nvSpPr>
        <xdr:cNvPr id="4542" name="Text Box 1"/>
        <xdr:cNvSpPr/>
      </xdr:nvSpPr>
      <xdr:spPr>
        <a:xfrm>
          <a:off x="4807080" y="40294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4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5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68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6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70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7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7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7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74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7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7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77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7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7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8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8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82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8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84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8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8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8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88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8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59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2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3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4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6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7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8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599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0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2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3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4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6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7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8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09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10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1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1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1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1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6</xdr:col>
      <xdr:colOff>116640</xdr:colOff>
      <xdr:row>19</xdr:row>
      <xdr:rowOff>181800</xdr:rowOff>
    </xdr:to>
    <xdr:sp>
      <xdr:nvSpPr>
        <xdr:cNvPr id="4615" name="Text Box 1"/>
        <xdr:cNvSpPr/>
      </xdr:nvSpPr>
      <xdr:spPr>
        <a:xfrm>
          <a:off x="4807080" y="40294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1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1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1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1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2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27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2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3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3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3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1440</xdr:rowOff>
    </xdr:from>
    <xdr:to>
      <xdr:col>6</xdr:col>
      <xdr:colOff>116640</xdr:colOff>
      <xdr:row>19</xdr:row>
      <xdr:rowOff>217440</xdr:rowOff>
    </xdr:to>
    <xdr:sp>
      <xdr:nvSpPr>
        <xdr:cNvPr id="4633" name="Text Box 1"/>
        <xdr:cNvSpPr/>
      </xdr:nvSpPr>
      <xdr:spPr>
        <a:xfrm>
          <a:off x="4807080" y="406764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43280</xdr:rowOff>
    </xdr:from>
    <xdr:to>
      <xdr:col>6</xdr:col>
      <xdr:colOff>116640</xdr:colOff>
      <xdr:row>20</xdr:row>
      <xdr:rowOff>181440</xdr:rowOff>
    </xdr:to>
    <xdr:sp>
      <xdr:nvSpPr>
        <xdr:cNvPr id="4634" name="Text Box 1"/>
        <xdr:cNvSpPr/>
      </xdr:nvSpPr>
      <xdr:spPr>
        <a:xfrm>
          <a:off x="4807080" y="424656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3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3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3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3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39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4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4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4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4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4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4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4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4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48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4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5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5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5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53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5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5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5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5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5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59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6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6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2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3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4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5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6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7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8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69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70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7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72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7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7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7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7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7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7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7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8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81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8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83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8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8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8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52640</xdr:rowOff>
    </xdr:from>
    <xdr:to>
      <xdr:col>6</xdr:col>
      <xdr:colOff>116640</xdr:colOff>
      <xdr:row>20</xdr:row>
      <xdr:rowOff>190800</xdr:rowOff>
    </xdr:to>
    <xdr:sp>
      <xdr:nvSpPr>
        <xdr:cNvPr id="4687" name="Text Box 1"/>
        <xdr:cNvSpPr/>
      </xdr:nvSpPr>
      <xdr:spPr>
        <a:xfrm>
          <a:off x="4807080" y="425592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8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1440</xdr:rowOff>
    </xdr:from>
    <xdr:to>
      <xdr:col>6</xdr:col>
      <xdr:colOff>116640</xdr:colOff>
      <xdr:row>19</xdr:row>
      <xdr:rowOff>217440</xdr:rowOff>
    </xdr:to>
    <xdr:sp>
      <xdr:nvSpPr>
        <xdr:cNvPr id="4689" name="Text Box 1"/>
        <xdr:cNvSpPr/>
      </xdr:nvSpPr>
      <xdr:spPr>
        <a:xfrm>
          <a:off x="4807080" y="4067640"/>
          <a:ext cx="116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69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0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1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2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6</xdr:col>
      <xdr:colOff>116640</xdr:colOff>
      <xdr:row>19</xdr:row>
      <xdr:rowOff>181800</xdr:rowOff>
    </xdr:to>
    <xdr:sp>
      <xdr:nvSpPr>
        <xdr:cNvPr id="4729" name="Text Box 1"/>
        <xdr:cNvSpPr/>
      </xdr:nvSpPr>
      <xdr:spPr>
        <a:xfrm>
          <a:off x="4807080" y="40294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3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4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5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6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7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8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6</xdr:col>
      <xdr:colOff>116640</xdr:colOff>
      <xdr:row>19</xdr:row>
      <xdr:rowOff>181800</xdr:rowOff>
    </xdr:to>
    <xdr:sp>
      <xdr:nvSpPr>
        <xdr:cNvPr id="4790" name="Text Box 1"/>
        <xdr:cNvSpPr/>
      </xdr:nvSpPr>
      <xdr:spPr>
        <a:xfrm>
          <a:off x="4807080" y="40294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79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0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1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2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3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4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6</xdr:col>
      <xdr:colOff>116640</xdr:colOff>
      <xdr:row>19</xdr:row>
      <xdr:rowOff>181800</xdr:rowOff>
    </xdr:to>
    <xdr:sp>
      <xdr:nvSpPr>
        <xdr:cNvPr id="4851" name="Text Box 1"/>
        <xdr:cNvSpPr/>
      </xdr:nvSpPr>
      <xdr:spPr>
        <a:xfrm>
          <a:off x="4807080" y="40294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5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6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7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8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89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0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6</xdr:col>
      <xdr:colOff>116640</xdr:colOff>
      <xdr:row>19</xdr:row>
      <xdr:rowOff>181800</xdr:rowOff>
    </xdr:to>
    <xdr:sp>
      <xdr:nvSpPr>
        <xdr:cNvPr id="4912" name="Text Box 1"/>
        <xdr:cNvSpPr/>
      </xdr:nvSpPr>
      <xdr:spPr>
        <a:xfrm>
          <a:off x="4807080" y="4029480"/>
          <a:ext cx="116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1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4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5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6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7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8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29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30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31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32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640</xdr:rowOff>
    </xdr:from>
    <xdr:to>
      <xdr:col>6</xdr:col>
      <xdr:colOff>116640</xdr:colOff>
      <xdr:row>19</xdr:row>
      <xdr:rowOff>190800</xdr:rowOff>
    </xdr:to>
    <xdr:sp>
      <xdr:nvSpPr>
        <xdr:cNvPr id="4933" name="Text Box 1"/>
        <xdr:cNvSpPr/>
      </xdr:nvSpPr>
      <xdr:spPr>
        <a:xfrm>
          <a:off x="4807080" y="4038840"/>
          <a:ext cx="116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86040</xdr:rowOff>
    </xdr:from>
    <xdr:to>
      <xdr:col>11</xdr:col>
      <xdr:colOff>1080</xdr:colOff>
      <xdr:row>15</xdr:row>
      <xdr:rowOff>86040</xdr:rowOff>
    </xdr:to>
    <xdr:sp>
      <xdr:nvSpPr>
        <xdr:cNvPr id="4934" name="Line 29"/>
        <xdr:cNvSpPr/>
      </xdr:nvSpPr>
      <xdr:spPr>
        <a:xfrm>
          <a:off x="10612080" y="32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86040</xdr:rowOff>
    </xdr:from>
    <xdr:to>
      <xdr:col>11</xdr:col>
      <xdr:colOff>1080</xdr:colOff>
      <xdr:row>17</xdr:row>
      <xdr:rowOff>86040</xdr:rowOff>
    </xdr:to>
    <xdr:sp>
      <xdr:nvSpPr>
        <xdr:cNvPr id="4935" name="Line 30"/>
        <xdr:cNvSpPr/>
      </xdr:nvSpPr>
      <xdr:spPr>
        <a:xfrm>
          <a:off x="10612080" y="36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1080</xdr:colOff>
      <xdr:row>19</xdr:row>
      <xdr:rowOff>85680</xdr:rowOff>
    </xdr:to>
    <xdr:sp>
      <xdr:nvSpPr>
        <xdr:cNvPr id="4936" name="Line 31"/>
        <xdr:cNvSpPr/>
      </xdr:nvSpPr>
      <xdr:spPr>
        <a:xfrm>
          <a:off x="1061208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14480</xdr:rowOff>
    </xdr:from>
    <xdr:to>
      <xdr:col>11</xdr:col>
      <xdr:colOff>1080</xdr:colOff>
      <xdr:row>21</xdr:row>
      <xdr:rowOff>114480</xdr:rowOff>
    </xdr:to>
    <xdr:sp>
      <xdr:nvSpPr>
        <xdr:cNvPr id="4937" name="Line 32"/>
        <xdr:cNvSpPr/>
      </xdr:nvSpPr>
      <xdr:spPr>
        <a:xfrm>
          <a:off x="10612080" y="45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14480</xdr:rowOff>
    </xdr:from>
    <xdr:to>
      <xdr:col>11</xdr:col>
      <xdr:colOff>1080</xdr:colOff>
      <xdr:row>23</xdr:row>
      <xdr:rowOff>114480</xdr:rowOff>
    </xdr:to>
    <xdr:sp>
      <xdr:nvSpPr>
        <xdr:cNvPr id="4938" name="Line 33"/>
        <xdr:cNvSpPr/>
      </xdr:nvSpPr>
      <xdr:spPr>
        <a:xfrm>
          <a:off x="10612080" y="49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114480</xdr:rowOff>
    </xdr:from>
    <xdr:to>
      <xdr:col>11</xdr:col>
      <xdr:colOff>1080</xdr:colOff>
      <xdr:row>25</xdr:row>
      <xdr:rowOff>114480</xdr:rowOff>
    </xdr:to>
    <xdr:sp>
      <xdr:nvSpPr>
        <xdr:cNvPr id="4939" name="Line 34"/>
        <xdr:cNvSpPr/>
      </xdr:nvSpPr>
      <xdr:spPr>
        <a:xfrm>
          <a:off x="10612080" y="53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14840</xdr:rowOff>
    </xdr:from>
    <xdr:to>
      <xdr:col>11</xdr:col>
      <xdr:colOff>1080</xdr:colOff>
      <xdr:row>27</xdr:row>
      <xdr:rowOff>114840</xdr:rowOff>
    </xdr:to>
    <xdr:sp>
      <xdr:nvSpPr>
        <xdr:cNvPr id="4940" name="Line 35"/>
        <xdr:cNvSpPr/>
      </xdr:nvSpPr>
      <xdr:spPr>
        <a:xfrm>
          <a:off x="10612080" y="57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1"/>
    <col collapsed="false" customWidth="false" hidden="false" outlineLevel="0" max="5" min="3" style="1" width="8.88"/>
    <col collapsed="false" customWidth="true" hidden="false" outlineLevel="0" max="6" min="6" style="1" width="11.99"/>
    <col collapsed="false" customWidth="false" hidden="false" outlineLevel="0" max="7" min="7" style="1" width="8.88"/>
    <col collapsed="false" customWidth="true" hidden="false" outlineLevel="0" max="8" min="8" style="1" width="11.43"/>
    <col collapsed="false" customWidth="true" hidden="false" outlineLevel="0" max="9" min="9" style="1" width="7.1"/>
    <col collapsed="false" customWidth="false" hidden="false" outlineLevel="0" max="12" min="10" style="1" width="8.88"/>
    <col collapsed="false" customWidth="true" hidden="false" outlineLevel="0" max="13" min="13" style="1" width="13.43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/>
      <c r="B1" s="3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7"/>
      <c r="B4" s="6" t="s">
        <v>2</v>
      </c>
      <c r="C4" s="9" t="s">
        <v>3</v>
      </c>
      <c r="D4" s="7"/>
      <c r="E4" s="7"/>
      <c r="F4" s="7"/>
      <c r="G4" s="9" t="s">
        <v>4</v>
      </c>
      <c r="H4" s="9" t="s">
        <v>5</v>
      </c>
      <c r="I4" s="6" t="s">
        <v>6</v>
      </c>
      <c r="J4" s="10" t="s">
        <v>7</v>
      </c>
      <c r="K4" s="7"/>
      <c r="L4" s="7"/>
      <c r="M4" s="7"/>
      <c r="N4" s="9" t="s">
        <v>4</v>
      </c>
      <c r="O4" s="9" t="s">
        <v>8</v>
      </c>
    </row>
    <row r="5" customFormat="false" ht="18" hidden="false" customHeight="true" outlineLevel="0" collapsed="false">
      <c r="A5" s="7"/>
      <c r="B5" s="6" t="s">
        <v>9</v>
      </c>
      <c r="C5" s="9" t="s">
        <v>10</v>
      </c>
      <c r="D5" s="7"/>
      <c r="E5" s="7"/>
      <c r="F5" s="7"/>
      <c r="G5" s="9" t="s">
        <v>4</v>
      </c>
      <c r="H5" s="9" t="s">
        <v>5</v>
      </c>
      <c r="I5" s="6" t="s">
        <v>11</v>
      </c>
      <c r="J5" s="11" t="s">
        <v>12</v>
      </c>
      <c r="L5" s="7"/>
      <c r="M5" s="7"/>
      <c r="N5" s="9" t="s">
        <v>4</v>
      </c>
      <c r="O5" s="9" t="s">
        <v>8</v>
      </c>
    </row>
    <row r="6" customFormat="false" ht="18" hidden="false" customHeight="true" outlineLevel="0" collapsed="false">
      <c r="A6" s="7"/>
      <c r="B6" s="6" t="s">
        <v>13</v>
      </c>
      <c r="C6" s="9" t="s">
        <v>14</v>
      </c>
      <c r="D6" s="7"/>
      <c r="E6" s="7"/>
      <c r="F6" s="7"/>
      <c r="G6" s="9" t="s">
        <v>4</v>
      </c>
      <c r="H6" s="9" t="s">
        <v>5</v>
      </c>
      <c r="I6" s="6" t="s">
        <v>15</v>
      </c>
      <c r="J6" s="10" t="s">
        <v>16</v>
      </c>
      <c r="K6" s="7"/>
      <c r="L6" s="7"/>
      <c r="M6" s="7"/>
      <c r="N6" s="9" t="s">
        <v>4</v>
      </c>
      <c r="O6" s="9" t="s">
        <v>8</v>
      </c>
    </row>
    <row r="7" customFormat="false" ht="18" hidden="false" customHeight="true" outlineLevel="0" collapsed="false">
      <c r="A7" s="7"/>
      <c r="B7" s="6" t="s">
        <v>17</v>
      </c>
      <c r="C7" s="4" t="s">
        <v>18</v>
      </c>
      <c r="D7" s="7"/>
      <c r="E7" s="7"/>
      <c r="F7" s="7"/>
      <c r="G7" s="9" t="s">
        <v>4</v>
      </c>
      <c r="H7" s="9" t="s">
        <v>5</v>
      </c>
      <c r="I7" s="6" t="s">
        <v>19</v>
      </c>
      <c r="J7" s="10" t="s">
        <v>20</v>
      </c>
      <c r="K7" s="7"/>
      <c r="L7" s="7"/>
      <c r="M7" s="7"/>
      <c r="N7" s="9" t="s">
        <v>4</v>
      </c>
      <c r="O7" s="9" t="s">
        <v>8</v>
      </c>
    </row>
    <row r="8" customFormat="false" ht="18" hidden="false" customHeight="true" outlineLevel="0" collapsed="false">
      <c r="A8" s="7"/>
      <c r="B8" s="6" t="s">
        <v>21</v>
      </c>
      <c r="C8" s="9" t="s">
        <v>22</v>
      </c>
      <c r="D8" s="7"/>
      <c r="E8" s="7"/>
      <c r="F8" s="7"/>
      <c r="G8" s="9" t="s">
        <v>4</v>
      </c>
      <c r="H8" s="9" t="s">
        <v>23</v>
      </c>
      <c r="I8" s="6" t="s">
        <v>24</v>
      </c>
      <c r="J8" s="11" t="s">
        <v>25</v>
      </c>
      <c r="N8" s="9" t="s">
        <v>4</v>
      </c>
      <c r="O8" s="9" t="s">
        <v>8</v>
      </c>
    </row>
    <row r="9" customFormat="false" ht="18" hidden="false" customHeight="true" outlineLevel="0" collapsed="false">
      <c r="A9" s="7"/>
      <c r="B9" s="6" t="s">
        <v>26</v>
      </c>
      <c r="C9" s="10" t="s">
        <v>27</v>
      </c>
      <c r="D9" s="7"/>
      <c r="E9" s="7"/>
      <c r="F9" s="7"/>
      <c r="G9" s="9" t="s">
        <v>4</v>
      </c>
      <c r="H9" s="9" t="s">
        <v>23</v>
      </c>
      <c r="I9" s="6" t="s">
        <v>28</v>
      </c>
      <c r="J9" s="9" t="s">
        <v>29</v>
      </c>
      <c r="N9" s="9" t="s">
        <v>30</v>
      </c>
      <c r="O9" s="9" t="s">
        <v>31</v>
      </c>
    </row>
    <row r="10" customFormat="false" ht="18" hidden="false" customHeight="true" outlineLevel="0" collapsed="false">
      <c r="A10" s="7"/>
      <c r="B10" s="6" t="s">
        <v>32</v>
      </c>
      <c r="C10" s="10" t="s">
        <v>33</v>
      </c>
      <c r="D10" s="8"/>
      <c r="E10" s="8"/>
      <c r="F10" s="8"/>
      <c r="G10" s="9" t="s">
        <v>4</v>
      </c>
      <c r="H10" s="9" t="s">
        <v>23</v>
      </c>
      <c r="I10" s="6" t="s">
        <v>34</v>
      </c>
      <c r="J10" s="9" t="s">
        <v>35</v>
      </c>
      <c r="K10" s="4"/>
      <c r="L10" s="4"/>
      <c r="M10" s="7"/>
      <c r="N10" s="9" t="s">
        <v>30</v>
      </c>
      <c r="O10" s="9" t="s">
        <v>31</v>
      </c>
    </row>
    <row r="11" customFormat="false" ht="18" hidden="false" customHeight="true" outlineLevel="0" collapsed="false">
      <c r="A11" s="7"/>
      <c r="B11" s="6" t="s">
        <v>36</v>
      </c>
      <c r="C11" s="10" t="s">
        <v>37</v>
      </c>
      <c r="D11" s="7"/>
      <c r="E11" s="7"/>
      <c r="F11" s="7"/>
      <c r="G11" s="9" t="s">
        <v>4</v>
      </c>
      <c r="H11" s="9" t="s">
        <v>23</v>
      </c>
      <c r="I11" s="6" t="s">
        <v>38</v>
      </c>
      <c r="J11" s="10" t="s">
        <v>39</v>
      </c>
      <c r="K11" s="7"/>
      <c r="L11" s="7"/>
      <c r="M11" s="7"/>
      <c r="N11" s="9" t="s">
        <v>30</v>
      </c>
      <c r="O11" s="9" t="s">
        <v>31</v>
      </c>
    </row>
    <row r="12" customFormat="false" ht="18" hidden="false" customHeight="true" outlineLevel="0" collapsed="false">
      <c r="A12" s="7"/>
      <c r="B12" s="6" t="s">
        <v>40</v>
      </c>
      <c r="C12" s="11" t="s">
        <v>41</v>
      </c>
      <c r="G12" s="9" t="s">
        <v>4</v>
      </c>
      <c r="H12" s="9" t="s">
        <v>23</v>
      </c>
      <c r="I12" s="6" t="s">
        <v>42</v>
      </c>
      <c r="J12" s="10" t="s">
        <v>43</v>
      </c>
      <c r="K12" s="7"/>
      <c r="L12" s="7"/>
      <c r="M12" s="7"/>
      <c r="N12" s="9" t="s">
        <v>30</v>
      </c>
      <c r="O12" s="9" t="s">
        <v>31</v>
      </c>
    </row>
    <row r="13" customFormat="false" ht="18" hidden="false" customHeight="true" outlineLevel="0" collapsed="false">
      <c r="A13" s="7"/>
      <c r="B13" s="6" t="s">
        <v>44</v>
      </c>
      <c r="C13" s="10" t="s">
        <v>45</v>
      </c>
      <c r="D13" s="8"/>
      <c r="E13" s="8"/>
      <c r="F13" s="7"/>
      <c r="G13" s="9" t="s">
        <v>4</v>
      </c>
      <c r="H13" s="9" t="s">
        <v>23</v>
      </c>
      <c r="I13" s="6" t="s">
        <v>46</v>
      </c>
      <c r="J13" s="10" t="s">
        <v>47</v>
      </c>
      <c r="K13" s="8"/>
      <c r="L13" s="8"/>
      <c r="M13" s="8"/>
      <c r="N13" s="9" t="s">
        <v>30</v>
      </c>
      <c r="O13" s="9" t="s">
        <v>31</v>
      </c>
    </row>
    <row r="14" customFormat="false" ht="18" hidden="false" customHeight="true" outlineLevel="0" collapsed="false">
      <c r="A14" s="7"/>
      <c r="B14" s="6" t="s">
        <v>48</v>
      </c>
      <c r="C14" s="10" t="s">
        <v>49</v>
      </c>
      <c r="D14" s="8"/>
      <c r="E14" s="8"/>
      <c r="F14" s="7"/>
      <c r="G14" s="9" t="s">
        <v>4</v>
      </c>
      <c r="H14" s="9" t="s">
        <v>23</v>
      </c>
      <c r="I14" s="6" t="s">
        <v>50</v>
      </c>
      <c r="J14" s="10" t="s">
        <v>51</v>
      </c>
      <c r="K14" s="7"/>
      <c r="L14" s="7"/>
      <c r="M14" s="7"/>
      <c r="N14" s="9" t="s">
        <v>30</v>
      </c>
      <c r="O14" s="9" t="s">
        <v>52</v>
      </c>
    </row>
    <row r="15" customFormat="false" ht="18" hidden="false" customHeight="true" outlineLevel="0" collapsed="false">
      <c r="A15" s="7"/>
      <c r="B15" s="6" t="s">
        <v>53</v>
      </c>
      <c r="C15" s="10" t="s">
        <v>54</v>
      </c>
      <c r="D15" s="7"/>
      <c r="E15" s="7"/>
      <c r="F15" s="7"/>
      <c r="G15" s="9" t="s">
        <v>4</v>
      </c>
      <c r="H15" s="9" t="s">
        <v>55</v>
      </c>
      <c r="I15" s="6" t="s">
        <v>56</v>
      </c>
      <c r="J15" s="10" t="s">
        <v>57</v>
      </c>
      <c r="K15" s="7"/>
      <c r="L15" s="7"/>
      <c r="M15" s="7"/>
      <c r="N15" s="9" t="s">
        <v>30</v>
      </c>
      <c r="O15" s="9" t="s">
        <v>52</v>
      </c>
    </row>
    <row r="16" customFormat="false" ht="18" hidden="false" customHeight="true" outlineLevel="0" collapsed="false">
      <c r="A16" s="7"/>
      <c r="B16" s="6" t="s">
        <v>58</v>
      </c>
      <c r="C16" s="10" t="s">
        <v>59</v>
      </c>
      <c r="D16" s="7"/>
      <c r="E16" s="7"/>
      <c r="F16" s="7"/>
      <c r="G16" s="9" t="s">
        <v>4</v>
      </c>
      <c r="H16" s="9" t="s">
        <v>55</v>
      </c>
      <c r="I16" s="6" t="s">
        <v>60</v>
      </c>
      <c r="J16" s="10" t="s">
        <v>61</v>
      </c>
      <c r="K16" s="8"/>
      <c r="L16" s="8"/>
      <c r="M16" s="8"/>
      <c r="N16" s="9" t="s">
        <v>30</v>
      </c>
      <c r="O16" s="9" t="s">
        <v>52</v>
      </c>
    </row>
    <row r="17" customFormat="false" ht="18" hidden="false" customHeight="true" outlineLevel="0" collapsed="false">
      <c r="A17" s="7"/>
      <c r="B17" s="6" t="s">
        <v>62</v>
      </c>
      <c r="C17" s="10" t="s">
        <v>63</v>
      </c>
      <c r="D17" s="8"/>
      <c r="E17" s="8"/>
      <c r="F17" s="8"/>
      <c r="G17" s="9" t="s">
        <v>4</v>
      </c>
      <c r="H17" s="9" t="s">
        <v>55</v>
      </c>
      <c r="I17" s="6" t="s">
        <v>64</v>
      </c>
      <c r="J17" s="10" t="s">
        <v>65</v>
      </c>
      <c r="K17" s="7"/>
      <c r="L17" s="7"/>
      <c r="M17" s="7"/>
      <c r="N17" s="9" t="s">
        <v>30</v>
      </c>
      <c r="O17" s="9" t="s">
        <v>52</v>
      </c>
    </row>
    <row r="18" customFormat="false" ht="18" hidden="false" customHeight="true" outlineLevel="0" collapsed="false">
      <c r="A18" s="7"/>
      <c r="B18" s="6" t="s">
        <v>66</v>
      </c>
      <c r="C18" s="12" t="s">
        <v>67</v>
      </c>
      <c r="D18" s="12"/>
      <c r="E18" s="12"/>
      <c r="F18" s="12"/>
      <c r="G18" s="9" t="s">
        <v>4</v>
      </c>
      <c r="H18" s="9" t="s">
        <v>55</v>
      </c>
      <c r="I18" s="6" t="s">
        <v>68</v>
      </c>
      <c r="J18" s="10" t="s">
        <v>69</v>
      </c>
      <c r="K18" s="8"/>
      <c r="L18" s="8"/>
      <c r="M18" s="8"/>
      <c r="N18" s="9" t="s">
        <v>30</v>
      </c>
      <c r="O18" s="9" t="s">
        <v>52</v>
      </c>
    </row>
    <row r="19" customFormat="false" ht="18" hidden="false" customHeight="true" outlineLevel="0" collapsed="false">
      <c r="A19" s="7"/>
      <c r="B19" s="6" t="s">
        <v>70</v>
      </c>
      <c r="C19" s="10" t="s">
        <v>71</v>
      </c>
      <c r="D19" s="7"/>
      <c r="E19" s="7"/>
      <c r="F19" s="7"/>
      <c r="G19" s="9" t="s">
        <v>4</v>
      </c>
      <c r="H19" s="9" t="s">
        <v>55</v>
      </c>
      <c r="I19" s="6" t="s">
        <v>72</v>
      </c>
      <c r="J19" s="10" t="s">
        <v>73</v>
      </c>
      <c r="K19" s="7"/>
      <c r="L19" s="7"/>
      <c r="M19" s="7"/>
      <c r="N19" s="9" t="s">
        <v>30</v>
      </c>
      <c r="O19" s="9" t="s">
        <v>52</v>
      </c>
    </row>
    <row r="20" customFormat="false" ht="18" hidden="false" customHeight="true" outlineLevel="0" collapsed="false">
      <c r="A20" s="7"/>
      <c r="B20" s="6" t="s">
        <v>74</v>
      </c>
      <c r="C20" s="10" t="s">
        <v>75</v>
      </c>
      <c r="D20" s="7"/>
      <c r="E20" s="7"/>
      <c r="F20" s="7"/>
      <c r="G20" s="9" t="s">
        <v>4</v>
      </c>
      <c r="H20" s="9" t="s">
        <v>8</v>
      </c>
      <c r="I20" s="13" t="s">
        <v>76</v>
      </c>
      <c r="J20" s="10" t="s">
        <v>77</v>
      </c>
      <c r="K20" s="8"/>
      <c r="L20" s="8"/>
      <c r="M20" s="7"/>
      <c r="N20" s="9" t="s">
        <v>30</v>
      </c>
      <c r="O20" s="9" t="s">
        <v>52</v>
      </c>
    </row>
    <row r="21" customFormat="false" ht="18" hidden="false" customHeight="true" outlineLevel="0" collapsed="false">
      <c r="A21" s="7"/>
      <c r="I21" s="6"/>
      <c r="J21" s="8"/>
      <c r="K21" s="8"/>
      <c r="L21" s="8"/>
      <c r="M21" s="8"/>
      <c r="N21" s="7"/>
      <c r="O21" s="7"/>
    </row>
    <row r="22" customFormat="false" ht="18" hidden="false" customHeight="true" outlineLevel="0" collapsed="false">
      <c r="A22" s="7"/>
      <c r="I22" s="6"/>
      <c r="J22" s="14"/>
      <c r="K22" s="14"/>
      <c r="L22" s="14"/>
      <c r="M22" s="14"/>
      <c r="N22" s="14"/>
      <c r="O22" s="7"/>
    </row>
    <row r="23" customFormat="false" ht="18" hidden="false" customHeight="true" outlineLevel="0" collapsed="false">
      <c r="A23" s="7"/>
      <c r="I23" s="6"/>
      <c r="K23" s="8"/>
      <c r="L23" s="8"/>
      <c r="M23" s="8"/>
      <c r="N23" s="7"/>
    </row>
    <row r="24" customFormat="false" ht="18" hidden="false" customHeight="true" outlineLevel="0" collapsed="false">
      <c r="A24" s="7"/>
      <c r="I24" s="6"/>
      <c r="J24" s="8"/>
      <c r="K24" s="8"/>
      <c r="L24" s="8"/>
      <c r="M24" s="8"/>
      <c r="N24" s="8"/>
      <c r="O24" s="8"/>
    </row>
    <row r="25" customFormat="false" ht="18" hidden="false" customHeight="true" outlineLevel="0" collapsed="false">
      <c r="A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8"/>
      <c r="O25" s="8"/>
    </row>
    <row r="26" customFormat="false" ht="18" hidden="false" customHeight="true" outlineLevel="0" collapsed="false">
      <c r="A26" s="7"/>
      <c r="B26" s="6"/>
      <c r="I26" s="6"/>
      <c r="J26" s="8"/>
      <c r="K26" s="8"/>
      <c r="L26" s="8"/>
      <c r="M26" s="8"/>
      <c r="N26" s="8"/>
      <c r="O26" s="8"/>
    </row>
    <row r="27" customFormat="false" ht="18" hidden="false" customHeight="true" outlineLevel="0" collapsed="false">
      <c r="A27" s="7"/>
      <c r="I27" s="8"/>
      <c r="J27" s="8"/>
      <c r="K27" s="8"/>
      <c r="L27" s="8"/>
      <c r="M27" s="8"/>
      <c r="N27" s="8"/>
      <c r="O27" s="8"/>
    </row>
    <row r="28" customFormat="false" ht="18" hidden="false" customHeight="true" outlineLevel="0" collapsed="false">
      <c r="A28" s="8"/>
      <c r="I28" s="8"/>
      <c r="J28" s="8"/>
      <c r="K28" s="8"/>
      <c r="L28" s="8"/>
      <c r="M28" s="8"/>
      <c r="N28" s="8"/>
      <c r="O28" s="8"/>
    </row>
    <row r="29" customFormat="false" ht="18" hidden="false" customHeight="true" outlineLevel="0" collapsed="false">
      <c r="A29" s="8"/>
      <c r="I29" s="8"/>
      <c r="J29" s="8"/>
      <c r="K29" s="8"/>
      <c r="L29" s="8"/>
      <c r="M29" s="8"/>
      <c r="N29" s="8"/>
      <c r="O29" s="8"/>
    </row>
    <row r="30" customFormat="false" ht="18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  <row r="31" customFormat="false" ht="18" hidden="false" customHeight="true" outlineLevel="0" collapsed="false">
      <c r="A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8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</row>
    <row r="33" customFormat="false" ht="18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6"/>
      <c r="J33" s="8"/>
      <c r="K33" s="8"/>
      <c r="L33" s="8"/>
      <c r="M33" s="8"/>
      <c r="N33" s="8"/>
      <c r="O33" s="8"/>
    </row>
    <row r="34" customFormat="false" ht="18" hidden="false" customHeight="true" outlineLevel="0" collapsed="false">
      <c r="A34" s="7"/>
      <c r="B34" s="6"/>
      <c r="C34" s="8"/>
      <c r="D34" s="8"/>
      <c r="E34" s="8"/>
      <c r="F34" s="8"/>
      <c r="G34" s="8"/>
      <c r="H34" s="8"/>
      <c r="I34" s="8"/>
    </row>
    <row r="35" customFormat="false" ht="18" hidden="false" customHeight="true" outlineLevel="0" collapsed="false">
      <c r="A35" s="8"/>
      <c r="B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0546875" defaultRowHeight="15" zeroHeight="false" outlineLevelRow="0" outlineLevelCol="0"/>
  <cols>
    <col collapsed="false" customWidth="true" hidden="false" outlineLevel="0" max="1" min="1" style="15" width="5.88"/>
    <col collapsed="false" customWidth="true" hidden="false" outlineLevel="0" max="2" min="2" style="16" width="6.1"/>
    <col collapsed="false" customWidth="true" hidden="false" outlineLevel="0" max="3" min="3" style="16" width="5.1"/>
    <col collapsed="false" customWidth="true" hidden="false" outlineLevel="0" max="6" min="4" style="16" width="6.88"/>
    <col collapsed="false" customWidth="true" hidden="false" outlineLevel="0" max="7" min="7" style="15" width="6.99"/>
    <col collapsed="false" customWidth="true" hidden="false" outlineLevel="0" max="8" min="8" style="16" width="6.88"/>
    <col collapsed="false" customWidth="true" hidden="false" outlineLevel="0" max="9" min="9" style="15" width="7.55"/>
    <col collapsed="false" customWidth="true" hidden="false" outlineLevel="0" max="10" min="10" style="15" width="6.88"/>
    <col collapsed="false" customWidth="true" hidden="false" outlineLevel="0" max="11" min="11" style="15" width="8.1"/>
    <col collapsed="false" customWidth="true" hidden="false" outlineLevel="0" max="12" min="12" style="15" width="6.88"/>
    <col collapsed="false" customWidth="true" hidden="false" outlineLevel="0" max="13" min="13" style="15" width="5.88"/>
    <col collapsed="false" customWidth="true" hidden="false" outlineLevel="0" max="14" min="14" style="15" width="7.1"/>
    <col collapsed="false" customWidth="true" hidden="false" outlineLevel="0" max="15" min="15" style="15" width="5.88"/>
    <col collapsed="false" customWidth="true" hidden="false" outlineLevel="0" max="16" min="16" style="15" width="6.1"/>
    <col collapsed="false" customWidth="true" hidden="false" outlineLevel="0" max="17" min="17" style="15" width="6.55"/>
    <col collapsed="false" customWidth="true" hidden="false" outlineLevel="0" max="19" min="18" style="15" width="6.1"/>
    <col collapsed="false" customWidth="true" hidden="false" outlineLevel="0" max="20" min="20" style="15" width="7.87"/>
    <col collapsed="false" customWidth="true" hidden="false" outlineLevel="0" max="21" min="21" style="15" width="8.1"/>
    <col collapsed="false" customWidth="true" hidden="false" outlineLevel="0" max="22" min="22" style="15" width="6.43"/>
    <col collapsed="false" customWidth="true" hidden="false" outlineLevel="0" max="23" min="23" style="16" width="6.43"/>
    <col collapsed="false" customWidth="true" hidden="false" outlineLevel="0" max="26" min="24" style="15" width="5.1"/>
    <col collapsed="false" customWidth="false" hidden="false" outlineLevel="0" max="257" min="27" style="15" width="1.1"/>
  </cols>
  <sheetData>
    <row r="1" customFormat="false" ht="23.1" hidden="false" customHeight="true" outlineLevel="0" collapsed="false">
      <c r="A1" s="17" t="s">
        <v>78</v>
      </c>
      <c r="B1" s="18"/>
      <c r="G1" s="19"/>
      <c r="I1" s="19"/>
      <c r="K1" s="19"/>
      <c r="L1" s="16"/>
      <c r="M1" s="16"/>
      <c r="N1" s="16"/>
      <c r="P1" s="16"/>
      <c r="Q1" s="19"/>
      <c r="R1" s="16"/>
    </row>
    <row r="2" customFormat="false" ht="23.1" hidden="false" customHeight="true" outlineLevel="0" collapsed="false">
      <c r="A2" s="19" t="s">
        <v>79</v>
      </c>
      <c r="B2" s="18"/>
      <c r="G2" s="19"/>
      <c r="I2" s="19"/>
      <c r="K2" s="19" t="s">
        <v>80</v>
      </c>
      <c r="L2" s="16"/>
      <c r="M2" s="16"/>
      <c r="N2" s="16"/>
      <c r="Q2" s="16" t="s">
        <v>81</v>
      </c>
      <c r="R2" s="19"/>
      <c r="S2" s="16"/>
    </row>
    <row r="3" customFormat="false" ht="23.1" hidden="false" customHeight="true" outlineLevel="0" collapsed="false">
      <c r="A3" s="19"/>
      <c r="B3" s="18"/>
      <c r="F3" s="20" t="s">
        <v>82</v>
      </c>
      <c r="G3" s="20"/>
      <c r="H3" s="20"/>
      <c r="I3" s="20"/>
      <c r="K3" s="21" t="s">
        <v>83</v>
      </c>
      <c r="L3" s="21"/>
      <c r="M3" s="21"/>
      <c r="N3" s="21"/>
      <c r="Q3" s="21" t="s">
        <v>83</v>
      </c>
      <c r="R3" s="21"/>
      <c r="S3" s="21"/>
      <c r="T3" s="21"/>
      <c r="W3" s="15"/>
    </row>
    <row r="4" customFormat="false" ht="23.1" hidden="false" customHeight="true" outlineLevel="0" collapsed="false">
      <c r="A4" s="22" t="s">
        <v>84</v>
      </c>
      <c r="B4" s="23" t="s">
        <v>85</v>
      </c>
      <c r="C4" s="23"/>
      <c r="D4" s="24" t="s">
        <v>86</v>
      </c>
      <c r="E4" s="24"/>
      <c r="F4" s="24" t="s">
        <v>87</v>
      </c>
      <c r="G4" s="24"/>
      <c r="H4" s="24" t="s">
        <v>88</v>
      </c>
      <c r="I4" s="24"/>
      <c r="K4" s="22" t="s">
        <v>89</v>
      </c>
      <c r="L4" s="25" t="s">
        <v>90</v>
      </c>
      <c r="M4" s="25" t="s">
        <v>91</v>
      </c>
      <c r="N4" s="25" t="s">
        <v>92</v>
      </c>
      <c r="Q4" s="25" t="s">
        <v>89</v>
      </c>
      <c r="R4" s="22" t="s">
        <v>93</v>
      </c>
      <c r="S4" s="25" t="s">
        <v>94</v>
      </c>
      <c r="T4" s="26" t="s">
        <v>95</v>
      </c>
      <c r="W4" s="15"/>
    </row>
    <row r="5" customFormat="false" ht="24" hidden="false" customHeight="true" outlineLevel="0" collapsed="false">
      <c r="A5" s="22"/>
      <c r="B5" s="23"/>
      <c r="C5" s="23"/>
      <c r="D5" s="25" t="s">
        <v>96</v>
      </c>
      <c r="E5" s="25" t="s">
        <v>97</v>
      </c>
      <c r="F5" s="25" t="s">
        <v>96</v>
      </c>
      <c r="G5" s="25" t="s">
        <v>97</v>
      </c>
      <c r="H5" s="25" t="s">
        <v>96</v>
      </c>
      <c r="I5" s="25" t="s">
        <v>97</v>
      </c>
      <c r="J5" s="27"/>
      <c r="K5" s="24" t="s">
        <v>98</v>
      </c>
      <c r="L5" s="28" t="n">
        <v>35</v>
      </c>
      <c r="M5" s="28" t="n">
        <v>2</v>
      </c>
      <c r="N5" s="28" t="n">
        <v>4</v>
      </c>
      <c r="O5" s="27"/>
      <c r="Q5" s="29" t="n">
        <v>30</v>
      </c>
      <c r="R5" s="30" t="n">
        <v>444</v>
      </c>
      <c r="S5" s="30" t="n">
        <v>289</v>
      </c>
      <c r="T5" s="30" t="n">
        <v>94</v>
      </c>
      <c r="W5" s="15"/>
    </row>
    <row r="6" customFormat="false" ht="24" hidden="false" customHeight="true" outlineLevel="0" collapsed="false">
      <c r="A6" s="31" t="n">
        <v>31</v>
      </c>
      <c r="B6" s="29" t="n">
        <v>187571</v>
      </c>
      <c r="C6" s="29"/>
      <c r="D6" s="29" t="n">
        <v>40828</v>
      </c>
      <c r="E6" s="32" t="n">
        <v>21.8</v>
      </c>
      <c r="F6" s="29" t="n">
        <v>31060</v>
      </c>
      <c r="G6" s="33" t="n">
        <v>16.6</v>
      </c>
      <c r="H6" s="29" t="n">
        <v>21494</v>
      </c>
      <c r="I6" s="34" t="n">
        <f aca="false">H6/B6*100</f>
        <v>11.459127477062</v>
      </c>
      <c r="J6" s="27"/>
      <c r="K6" s="22" t="s">
        <v>99</v>
      </c>
      <c r="L6" s="28" t="n">
        <v>40</v>
      </c>
      <c r="M6" s="28" t="n">
        <v>2</v>
      </c>
      <c r="N6" s="28" t="n">
        <v>10</v>
      </c>
      <c r="O6" s="27"/>
      <c r="Q6" s="23" t="s">
        <v>99</v>
      </c>
      <c r="R6" s="30" t="n">
        <v>416</v>
      </c>
      <c r="S6" s="30" t="n">
        <v>383</v>
      </c>
      <c r="T6" s="30" t="n">
        <v>134</v>
      </c>
      <c r="W6" s="15"/>
    </row>
    <row r="7" customFormat="false" ht="24" hidden="false" customHeight="true" outlineLevel="0" collapsed="false">
      <c r="A7" s="35" t="s">
        <v>100</v>
      </c>
      <c r="B7" s="29" t="n">
        <v>189478</v>
      </c>
      <c r="C7" s="29"/>
      <c r="D7" s="29" t="n">
        <v>41231</v>
      </c>
      <c r="E7" s="32" t="n">
        <v>21.8</v>
      </c>
      <c r="F7" s="29" t="n">
        <v>32047</v>
      </c>
      <c r="G7" s="33" t="n">
        <v>16.9</v>
      </c>
      <c r="H7" s="29" t="n">
        <v>21999</v>
      </c>
      <c r="I7" s="34" t="n">
        <f aca="false">H7/B7*100</f>
        <v>11.61031887607</v>
      </c>
      <c r="J7" s="27"/>
      <c r="K7" s="22" t="s">
        <v>100</v>
      </c>
      <c r="L7" s="28" t="n">
        <v>38</v>
      </c>
      <c r="M7" s="28" t="n">
        <v>2</v>
      </c>
      <c r="N7" s="28" t="n">
        <v>3</v>
      </c>
      <c r="O7" s="27"/>
      <c r="Q7" s="23" t="s">
        <v>100</v>
      </c>
      <c r="R7" s="30" t="n">
        <v>588</v>
      </c>
      <c r="S7" s="30" t="n">
        <v>235</v>
      </c>
      <c r="T7" s="30" t="n">
        <v>297</v>
      </c>
      <c r="W7" s="15"/>
    </row>
    <row r="8" customFormat="false" ht="24" hidden="false" customHeight="true" outlineLevel="0" collapsed="false">
      <c r="A8" s="35" t="s">
        <v>101</v>
      </c>
      <c r="B8" s="29" t="n">
        <v>190774</v>
      </c>
      <c r="C8" s="29"/>
      <c r="D8" s="29" t="n">
        <v>41543</v>
      </c>
      <c r="E8" s="32" t="n">
        <f aca="false">D8/B8*100</f>
        <v>21.7760281799407</v>
      </c>
      <c r="F8" s="29" t="n">
        <f aca="false">D8-8771</f>
        <v>32772</v>
      </c>
      <c r="G8" s="33" t="n">
        <f aca="false">F8/B8*100</f>
        <v>17.1784415067043</v>
      </c>
      <c r="H8" s="29" t="n">
        <f aca="false">F8-10607</f>
        <v>22165</v>
      </c>
      <c r="I8" s="34" t="n">
        <f aca="false">H8/B8*100</f>
        <v>11.6184595385115</v>
      </c>
      <c r="J8" s="27"/>
      <c r="K8" s="22" t="s">
        <v>101</v>
      </c>
      <c r="L8" s="28" t="n">
        <v>33</v>
      </c>
      <c r="M8" s="28" t="n">
        <v>1</v>
      </c>
      <c r="N8" s="28" t="n">
        <v>2</v>
      </c>
      <c r="O8" s="27"/>
      <c r="Q8" s="23" t="s">
        <v>101</v>
      </c>
      <c r="R8" s="30" t="n">
        <v>575</v>
      </c>
      <c r="S8" s="30" t="n">
        <v>252</v>
      </c>
      <c r="T8" s="30" t="n">
        <v>118</v>
      </c>
      <c r="W8" s="15"/>
    </row>
    <row r="9" customFormat="false" ht="24" hidden="false" customHeight="true" outlineLevel="0" collapsed="false">
      <c r="A9" s="35" t="s">
        <v>102</v>
      </c>
      <c r="B9" s="29" t="n">
        <v>190295</v>
      </c>
      <c r="C9" s="29"/>
      <c r="D9" s="29" t="n">
        <v>41690</v>
      </c>
      <c r="E9" s="32" t="n">
        <f aca="false">D9/B9*100</f>
        <v>21.9080900706797</v>
      </c>
      <c r="F9" s="29" t="n">
        <v>33099</v>
      </c>
      <c r="G9" s="33" t="n">
        <f aca="false">F9/B9*100</f>
        <v>17.3935205864579</v>
      </c>
      <c r="H9" s="29" t="n">
        <v>22548</v>
      </c>
      <c r="I9" s="34" t="n">
        <f aca="false">H9/B9*100</f>
        <v>11.8489713339815</v>
      </c>
      <c r="J9" s="27"/>
      <c r="K9" s="22" t="s">
        <v>102</v>
      </c>
      <c r="L9" s="28" t="n">
        <v>29</v>
      </c>
      <c r="M9" s="28" t="n">
        <v>0</v>
      </c>
      <c r="N9" s="28" t="n">
        <v>0</v>
      </c>
      <c r="O9" s="27"/>
      <c r="Q9" s="23" t="s">
        <v>102</v>
      </c>
      <c r="R9" s="30" t="n">
        <v>499</v>
      </c>
      <c r="S9" s="30" t="n">
        <v>201</v>
      </c>
      <c r="T9" s="30" t="n">
        <v>136</v>
      </c>
      <c r="W9" s="15"/>
    </row>
    <row r="10" customFormat="false" ht="24" hidden="false" customHeight="true" outlineLevel="0" collapsed="false">
      <c r="A10" s="35" t="s">
        <v>103</v>
      </c>
      <c r="B10" s="29" t="n">
        <v>190173</v>
      </c>
      <c r="C10" s="29"/>
      <c r="D10" s="29" t="n">
        <v>41752</v>
      </c>
      <c r="E10" s="32" t="n">
        <f aca="false">D10/B10*100</f>
        <v>21.9547464676899</v>
      </c>
      <c r="F10" s="29" t="n">
        <v>33114</v>
      </c>
      <c r="G10" s="33" t="n">
        <f aca="false">F10/B10*100</f>
        <v>17.412566452651</v>
      </c>
      <c r="H10" s="29" t="n">
        <v>23347</v>
      </c>
      <c r="I10" s="34" t="n">
        <f aca="false">H10/B10*100</f>
        <v>12.2767164634307</v>
      </c>
      <c r="J10" s="27"/>
      <c r="K10" s="36" t="s">
        <v>104</v>
      </c>
      <c r="L10" s="36"/>
      <c r="M10" s="36"/>
      <c r="N10" s="36"/>
      <c r="O10" s="36"/>
      <c r="Q10" s="36" t="s">
        <v>105</v>
      </c>
      <c r="R10" s="36"/>
      <c r="S10" s="36"/>
      <c r="T10" s="36"/>
      <c r="U10" s="36"/>
      <c r="V10" s="36"/>
      <c r="W10" s="36"/>
      <c r="X10" s="36"/>
      <c r="Y10" s="37"/>
    </row>
    <row r="11" customFormat="false" ht="14.25" hidden="false" customHeight="true" outlineLevel="0" collapsed="false">
      <c r="A11" s="38"/>
      <c r="B11" s="18"/>
      <c r="C11" s="18"/>
      <c r="E11" s="39"/>
      <c r="F11" s="18"/>
      <c r="G11" s="40"/>
      <c r="H11" s="18"/>
      <c r="I11" s="38"/>
      <c r="K11" s="36"/>
      <c r="L11" s="36"/>
      <c r="M11" s="36"/>
      <c r="N11" s="36"/>
      <c r="O11" s="36"/>
      <c r="P11" s="41"/>
      <c r="Q11" s="36"/>
      <c r="R11" s="36"/>
      <c r="S11" s="36"/>
      <c r="T11" s="36"/>
      <c r="U11" s="36"/>
      <c r="V11" s="36"/>
      <c r="W11" s="36"/>
      <c r="X11" s="36"/>
      <c r="Y11" s="37"/>
    </row>
    <row r="12" customFormat="false" ht="24.75" hidden="false" customHeight="true" outlineLevel="0" collapsed="false">
      <c r="A12" s="38"/>
      <c r="B12" s="18"/>
      <c r="C12" s="18"/>
      <c r="E12" s="39"/>
      <c r="F12" s="18"/>
      <c r="G12" s="40"/>
      <c r="H12" s="18"/>
      <c r="I12" s="38"/>
      <c r="K12" s="37"/>
      <c r="L12" s="37"/>
      <c r="M12" s="37"/>
      <c r="N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4.75" hidden="false" customHeight="true" outlineLevel="0" collapsed="false">
      <c r="A13" s="15" t="s">
        <v>106</v>
      </c>
      <c r="B13" s="15"/>
      <c r="C13" s="15"/>
      <c r="D13" s="15"/>
      <c r="E13" s="15"/>
      <c r="F13" s="15"/>
      <c r="H13" s="15"/>
      <c r="K13" s="37"/>
      <c r="L13" s="37"/>
      <c r="M13" s="37"/>
      <c r="N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3.1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Q14" s="43" t="s">
        <v>107</v>
      </c>
      <c r="R14" s="21" t="s">
        <v>108</v>
      </c>
      <c r="S14" s="21"/>
      <c r="T14" s="21"/>
      <c r="U14" s="21"/>
      <c r="V14" s="44"/>
      <c r="W14" s="43"/>
    </row>
    <row r="15" s="52" customFormat="true" ht="25.35" hidden="false" customHeight="true" outlineLevel="0" collapsed="false">
      <c r="A15" s="35" t="s">
        <v>89</v>
      </c>
      <c r="B15" s="45" t="s">
        <v>109</v>
      </c>
      <c r="C15" s="45"/>
      <c r="D15" s="45" t="s">
        <v>110</v>
      </c>
      <c r="E15" s="45"/>
      <c r="F15" s="46" t="s">
        <v>111</v>
      </c>
      <c r="G15" s="46"/>
      <c r="H15" s="45" t="s">
        <v>112</v>
      </c>
      <c r="I15" s="45"/>
      <c r="J15" s="46" t="s">
        <v>113</v>
      </c>
      <c r="K15" s="46"/>
      <c r="L15" s="46" t="s">
        <v>114</v>
      </c>
      <c r="M15" s="46"/>
      <c r="N15" s="46" t="s">
        <v>115</v>
      </c>
      <c r="O15" s="46"/>
      <c r="P15" s="47" t="s">
        <v>116</v>
      </c>
      <c r="Q15" s="47"/>
      <c r="R15" s="48" t="s">
        <v>117</v>
      </c>
      <c r="S15" s="48"/>
      <c r="T15" s="49" t="s">
        <v>118</v>
      </c>
      <c r="U15" s="49"/>
      <c r="V15" s="50"/>
      <c r="W15" s="50"/>
      <c r="X15" s="51"/>
      <c r="Y15" s="51"/>
    </row>
    <row r="16" s="52" customFormat="true" ht="25.35" hidden="false" customHeight="true" outlineLevel="0" collapsed="false">
      <c r="A16" s="35"/>
      <c r="B16" s="53" t="s">
        <v>119</v>
      </c>
      <c r="C16" s="53"/>
      <c r="D16" s="53" t="s">
        <v>120</v>
      </c>
      <c r="E16" s="53"/>
      <c r="F16" s="54" t="s">
        <v>120</v>
      </c>
      <c r="G16" s="54"/>
      <c r="H16" s="53" t="s">
        <v>120</v>
      </c>
      <c r="I16" s="53"/>
      <c r="J16" s="53" t="s">
        <v>120</v>
      </c>
      <c r="K16" s="53"/>
      <c r="L16" s="53" t="s">
        <v>120</v>
      </c>
      <c r="M16" s="53"/>
      <c r="N16" s="53" t="s">
        <v>120</v>
      </c>
      <c r="O16" s="53"/>
      <c r="P16" s="53" t="s">
        <v>120</v>
      </c>
      <c r="Q16" s="53"/>
      <c r="R16" s="53" t="s">
        <v>121</v>
      </c>
      <c r="S16" s="53"/>
      <c r="T16" s="49"/>
      <c r="U16" s="49"/>
      <c r="V16" s="50"/>
      <c r="W16" s="50"/>
      <c r="X16" s="51"/>
      <c r="Y16" s="51"/>
    </row>
    <row r="17" customFormat="false" ht="25.35" hidden="false" customHeight="true" outlineLevel="0" collapsed="false">
      <c r="A17" s="35"/>
      <c r="B17" s="55" t="s">
        <v>122</v>
      </c>
      <c r="C17" s="55"/>
      <c r="D17" s="55" t="s">
        <v>123</v>
      </c>
      <c r="E17" s="55"/>
      <c r="F17" s="55" t="s">
        <v>123</v>
      </c>
      <c r="G17" s="55"/>
      <c r="H17" s="55" t="s">
        <v>123</v>
      </c>
      <c r="I17" s="55"/>
      <c r="J17" s="55" t="s">
        <v>123</v>
      </c>
      <c r="K17" s="55"/>
      <c r="L17" s="56" t="s">
        <v>123</v>
      </c>
      <c r="M17" s="56"/>
      <c r="N17" s="55" t="s">
        <v>123</v>
      </c>
      <c r="O17" s="55"/>
      <c r="P17" s="57" t="s">
        <v>123</v>
      </c>
      <c r="Q17" s="57"/>
      <c r="R17" s="56" t="s">
        <v>124</v>
      </c>
      <c r="S17" s="56"/>
      <c r="T17" s="49"/>
      <c r="U17" s="49"/>
      <c r="V17" s="50"/>
      <c r="W17" s="50"/>
      <c r="X17" s="51"/>
      <c r="Y17" s="51"/>
    </row>
    <row r="18" customFormat="false" ht="25.35" hidden="false" customHeight="true" outlineLevel="0" collapsed="false">
      <c r="A18" s="35"/>
      <c r="B18" s="58" t="s">
        <v>125</v>
      </c>
      <c r="C18" s="58" t="s">
        <v>126</v>
      </c>
      <c r="D18" s="58" t="s">
        <v>125</v>
      </c>
      <c r="E18" s="58" t="s">
        <v>126</v>
      </c>
      <c r="F18" s="58" t="s">
        <v>125</v>
      </c>
      <c r="G18" s="58" t="s">
        <v>126</v>
      </c>
      <c r="H18" s="59" t="s">
        <v>125</v>
      </c>
      <c r="I18" s="58" t="s">
        <v>126</v>
      </c>
      <c r="J18" s="58" t="s">
        <v>125</v>
      </c>
      <c r="K18" s="58" t="s">
        <v>126</v>
      </c>
      <c r="L18" s="58" t="s">
        <v>125</v>
      </c>
      <c r="M18" s="58" t="s">
        <v>126</v>
      </c>
      <c r="N18" s="58" t="s">
        <v>125</v>
      </c>
      <c r="O18" s="58" t="s">
        <v>126</v>
      </c>
      <c r="P18" s="60" t="s">
        <v>125</v>
      </c>
      <c r="Q18" s="59" t="s">
        <v>126</v>
      </c>
      <c r="R18" s="58" t="s">
        <v>125</v>
      </c>
      <c r="S18" s="58" t="s">
        <v>126</v>
      </c>
      <c r="T18" s="61" t="s">
        <v>125</v>
      </c>
      <c r="U18" s="62" t="s">
        <v>126</v>
      </c>
      <c r="V18" s="63"/>
      <c r="W18" s="64"/>
      <c r="X18" s="63"/>
      <c r="Y18" s="64"/>
    </row>
    <row r="19" customFormat="false" ht="25.35" hidden="false" customHeight="true" outlineLevel="0" collapsed="false">
      <c r="A19" s="29" t="n">
        <v>30</v>
      </c>
      <c r="B19" s="29" t="n">
        <v>501</v>
      </c>
      <c r="C19" s="29" t="n">
        <v>235</v>
      </c>
      <c r="D19" s="30" t="n">
        <v>8115</v>
      </c>
      <c r="E19" s="30" t="n">
        <v>2692</v>
      </c>
      <c r="F19" s="30" t="n">
        <v>10420</v>
      </c>
      <c r="G19" s="30" t="n">
        <v>1813</v>
      </c>
      <c r="H19" s="30" t="n">
        <v>6529</v>
      </c>
      <c r="I19" s="30" t="n">
        <v>2287</v>
      </c>
      <c r="J19" s="30" t="n">
        <v>10990</v>
      </c>
      <c r="K19" s="30" t="n">
        <v>2424</v>
      </c>
      <c r="L19" s="65" t="n">
        <v>8294</v>
      </c>
      <c r="M19" s="65" t="n">
        <v>2367</v>
      </c>
      <c r="N19" s="30" t="n">
        <v>4459</v>
      </c>
      <c r="O19" s="30" t="n">
        <v>1518</v>
      </c>
      <c r="P19" s="29" t="n">
        <v>8074</v>
      </c>
      <c r="Q19" s="66" t="n">
        <v>2345</v>
      </c>
      <c r="R19" s="29" t="n">
        <v>4813</v>
      </c>
      <c r="S19" s="66" t="n">
        <v>2313</v>
      </c>
      <c r="T19" s="67" t="n">
        <f aca="false">B19+D19+F19+H19+J19+L19+N19+P19+R19</f>
        <v>62195</v>
      </c>
      <c r="U19" s="67" t="n">
        <f aca="false">C19+E19+G19+I19+K19+M19+O19+Q19+S19</f>
        <v>17994</v>
      </c>
      <c r="V19" s="68"/>
      <c r="W19" s="68"/>
      <c r="X19" s="69"/>
      <c r="Y19" s="70"/>
    </row>
    <row r="20" customFormat="false" ht="25.35" hidden="false" customHeight="true" outlineLevel="0" collapsed="false">
      <c r="A20" s="23" t="s">
        <v>99</v>
      </c>
      <c r="B20" s="30" t="n">
        <v>571</v>
      </c>
      <c r="C20" s="30" t="n">
        <v>288</v>
      </c>
      <c r="D20" s="30" t="n">
        <v>7782</v>
      </c>
      <c r="E20" s="30" t="n">
        <v>2826</v>
      </c>
      <c r="F20" s="30" t="n">
        <v>9456</v>
      </c>
      <c r="G20" s="30" t="n">
        <v>1666</v>
      </c>
      <c r="H20" s="30" t="n">
        <v>6323</v>
      </c>
      <c r="I20" s="30" t="n">
        <v>2496</v>
      </c>
      <c r="J20" s="30" t="n">
        <v>12039</v>
      </c>
      <c r="K20" s="30" t="n">
        <v>2258</v>
      </c>
      <c r="L20" s="71" t="n">
        <v>6848</v>
      </c>
      <c r="M20" s="71" t="n">
        <v>2446</v>
      </c>
      <c r="N20" s="30" t="n">
        <v>4510</v>
      </c>
      <c r="O20" s="30" t="n">
        <v>1530</v>
      </c>
      <c r="P20" s="30" t="n">
        <v>10107</v>
      </c>
      <c r="Q20" s="72" t="n">
        <v>2205</v>
      </c>
      <c r="R20" s="30" t="n">
        <v>5126</v>
      </c>
      <c r="S20" s="72" t="n">
        <v>3357</v>
      </c>
      <c r="T20" s="67" t="n">
        <f aca="false">B20+D20+F20+H20+J20+L20+N20+P20+R20</f>
        <v>62762</v>
      </c>
      <c r="U20" s="67" t="n">
        <f aca="false">C20+E20+G20+I20+K20+M20+O20+Q20+S20</f>
        <v>19072</v>
      </c>
      <c r="V20" s="68"/>
      <c r="W20" s="68"/>
      <c r="X20" s="73"/>
      <c r="Y20" s="74"/>
    </row>
    <row r="21" customFormat="false" ht="25.35" hidden="false" customHeight="true" outlineLevel="0" collapsed="false">
      <c r="A21" s="23" t="s">
        <v>100</v>
      </c>
      <c r="B21" s="30" t="n">
        <v>640</v>
      </c>
      <c r="C21" s="30" t="n">
        <v>248</v>
      </c>
      <c r="D21" s="30" t="n">
        <v>7729</v>
      </c>
      <c r="E21" s="30" t="n">
        <v>2992</v>
      </c>
      <c r="F21" s="30" t="n">
        <v>7666</v>
      </c>
      <c r="G21" s="30" t="n">
        <v>2250</v>
      </c>
      <c r="H21" s="30" t="n">
        <v>5588</v>
      </c>
      <c r="I21" s="30" t="n">
        <v>2726</v>
      </c>
      <c r="J21" s="30" t="n">
        <v>17097</v>
      </c>
      <c r="K21" s="30" t="n">
        <v>2616</v>
      </c>
      <c r="L21" s="71" t="n">
        <v>8904</v>
      </c>
      <c r="M21" s="71" t="n">
        <v>2709</v>
      </c>
      <c r="N21" s="30" t="n">
        <v>4482</v>
      </c>
      <c r="O21" s="30" t="n">
        <v>1686</v>
      </c>
      <c r="P21" s="30" t="n">
        <v>17115</v>
      </c>
      <c r="Q21" s="72" t="n">
        <v>3213</v>
      </c>
      <c r="R21" s="30" t="n">
        <v>5012</v>
      </c>
      <c r="S21" s="72" t="n">
        <v>3371</v>
      </c>
      <c r="T21" s="67" t="n">
        <f aca="false">B21+D21+F21+H21+J21+L21+N21+P21+R21</f>
        <v>74233</v>
      </c>
      <c r="U21" s="67" t="n">
        <f aca="false">C21+E21+G21+I21+K21+M21+O21+Q21+S21</f>
        <v>21811</v>
      </c>
      <c r="V21" s="68"/>
      <c r="W21" s="68"/>
      <c r="X21" s="73"/>
      <c r="Y21" s="74"/>
    </row>
    <row r="22" customFormat="false" ht="25.35" hidden="false" customHeight="true" outlineLevel="0" collapsed="false">
      <c r="A22" s="23" t="s">
        <v>101</v>
      </c>
      <c r="B22" s="30" t="n">
        <v>630</v>
      </c>
      <c r="C22" s="30" t="n">
        <v>258</v>
      </c>
      <c r="D22" s="30" t="n">
        <v>8458</v>
      </c>
      <c r="E22" s="30" t="n">
        <v>3141</v>
      </c>
      <c r="F22" s="30" t="n">
        <v>10058</v>
      </c>
      <c r="G22" s="30" t="n">
        <v>1684</v>
      </c>
      <c r="H22" s="30" t="n">
        <v>7888</v>
      </c>
      <c r="I22" s="30" t="n">
        <v>2573</v>
      </c>
      <c r="J22" s="30" t="n">
        <v>16286</v>
      </c>
      <c r="K22" s="30" t="n">
        <v>2448</v>
      </c>
      <c r="L22" s="71" t="n">
        <v>10381</v>
      </c>
      <c r="M22" s="71" t="n">
        <v>2768</v>
      </c>
      <c r="N22" s="30" t="n">
        <v>7642</v>
      </c>
      <c r="O22" s="30" t="n">
        <v>2124</v>
      </c>
      <c r="P22" s="30" t="n">
        <v>20636</v>
      </c>
      <c r="Q22" s="72" t="n">
        <v>3293</v>
      </c>
      <c r="R22" s="30" t="n">
        <v>2894</v>
      </c>
      <c r="S22" s="72" t="n">
        <v>1604</v>
      </c>
      <c r="T22" s="67" t="n">
        <f aca="false">B22+D22+F22+H22+J22+L22+N22+P22+R22</f>
        <v>84873</v>
      </c>
      <c r="U22" s="67" t="n">
        <f aca="false">C22+E22+G22+I22+K22+M22+O22+Q22+S22</f>
        <v>19893</v>
      </c>
      <c r="V22" s="68"/>
      <c r="W22" s="68"/>
      <c r="X22" s="18"/>
      <c r="Y22" s="18"/>
    </row>
    <row r="23" s="16" customFormat="true" ht="25.35" hidden="false" customHeight="true" outlineLevel="0" collapsed="false">
      <c r="A23" s="23" t="s">
        <v>102</v>
      </c>
      <c r="B23" s="30" t="n">
        <v>628</v>
      </c>
      <c r="C23" s="30" t="n">
        <v>270</v>
      </c>
      <c r="D23" s="30" t="n">
        <v>8838</v>
      </c>
      <c r="E23" s="30" t="n">
        <v>3563</v>
      </c>
      <c r="F23" s="30" t="n">
        <v>10789</v>
      </c>
      <c r="G23" s="30" t="n">
        <v>2367</v>
      </c>
      <c r="H23" s="30" t="n">
        <v>7173</v>
      </c>
      <c r="I23" s="30" t="n">
        <v>2831</v>
      </c>
      <c r="J23" s="30" t="n">
        <v>16893</v>
      </c>
      <c r="K23" s="30" t="n">
        <v>2687</v>
      </c>
      <c r="L23" s="71" t="n">
        <v>10774</v>
      </c>
      <c r="M23" s="71" t="n">
        <v>3292</v>
      </c>
      <c r="N23" s="30" t="n">
        <v>7847</v>
      </c>
      <c r="O23" s="30" t="n">
        <v>2252</v>
      </c>
      <c r="P23" s="30" t="n">
        <v>19534</v>
      </c>
      <c r="Q23" s="72" t="n">
        <v>3530</v>
      </c>
      <c r="R23" s="30" t="n">
        <v>4088</v>
      </c>
      <c r="S23" s="72" t="n">
        <v>3542</v>
      </c>
      <c r="T23" s="67" t="n">
        <f aca="false">B23+D23+F23+H23+J23+L23+N23+P23+R23</f>
        <v>86564</v>
      </c>
      <c r="U23" s="67" t="n">
        <f aca="false">C23+E23+G23+I23+K23+M23+O23+Q23+S23</f>
        <v>24334</v>
      </c>
      <c r="V23" s="68"/>
      <c r="W23" s="68"/>
      <c r="X23" s="18"/>
      <c r="Y23" s="18"/>
    </row>
    <row r="24" customFormat="false" ht="22.35" hidden="false" customHeight="true" outlineLevel="0" collapsed="false">
      <c r="A24" s="75" t="s">
        <v>12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6"/>
      <c r="M24" s="76"/>
      <c r="N24" s="76"/>
      <c r="O24" s="77"/>
      <c r="P24" s="77"/>
      <c r="Q24" s="77"/>
      <c r="R24" s="78"/>
      <c r="S24" s="77"/>
      <c r="T24" s="76"/>
      <c r="U24" s="76"/>
    </row>
    <row r="25" customFormat="false" ht="22.35" hidden="false" customHeight="true" outlineLevel="0" collapsed="false">
      <c r="L25" s="79"/>
      <c r="M25" s="79"/>
      <c r="N25" s="79"/>
      <c r="O25" s="43"/>
      <c r="P25" s="38"/>
      <c r="Q25" s="38"/>
      <c r="R25" s="43"/>
      <c r="S25" s="43"/>
      <c r="T25" s="79"/>
      <c r="U25" s="79"/>
      <c r="V25" s="79"/>
    </row>
    <row r="26" customFormat="false" ht="22.35" hidden="false" customHeight="true" outlineLevel="0" collapsed="false">
      <c r="O26" s="43"/>
      <c r="P26" s="38"/>
      <c r="Q26" s="38"/>
      <c r="R26" s="80"/>
      <c r="S26" s="80"/>
    </row>
    <row r="27" customFormat="false" ht="22.35" hidden="false" customHeight="true" outlineLevel="0" collapsed="false">
      <c r="B27" s="15"/>
      <c r="C27" s="15"/>
      <c r="D27" s="15"/>
      <c r="E27" s="15"/>
      <c r="F27" s="15"/>
      <c r="H27" s="15"/>
      <c r="O27" s="43"/>
      <c r="P27" s="81"/>
      <c r="Q27" s="81"/>
      <c r="R27" s="81"/>
      <c r="S27" s="81"/>
      <c r="T27" s="81"/>
      <c r="U27" s="81"/>
      <c r="V27" s="81"/>
    </row>
    <row r="28" customFormat="false" ht="22.35" hidden="false" customHeight="true" outlineLevel="0" collapsed="false">
      <c r="O28" s="18"/>
      <c r="P28" s="18"/>
      <c r="Q28" s="18"/>
      <c r="R28" s="18"/>
      <c r="S28" s="18"/>
    </row>
    <row r="29" customFormat="false" ht="22.35" hidden="false" customHeight="true" outlineLevel="0" collapsed="false">
      <c r="A29" s="43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3"/>
      <c r="V29" s="44"/>
      <c r="W29" s="15"/>
    </row>
    <row r="30" customFormat="false" ht="22.35" hidden="false" customHeight="true" outlineLevel="0" collapsed="false">
      <c r="A30" s="38"/>
      <c r="B30" s="82"/>
      <c r="C30" s="82"/>
      <c r="D30" s="82"/>
      <c r="E30" s="82"/>
      <c r="F30" s="83"/>
      <c r="G30" s="83"/>
      <c r="H30" s="82"/>
      <c r="I30" s="82"/>
      <c r="J30" s="83"/>
      <c r="K30" s="83"/>
      <c r="L30" s="83"/>
      <c r="M30" s="83"/>
      <c r="N30" s="83"/>
      <c r="O30" s="83"/>
      <c r="P30" s="50"/>
      <c r="Q30" s="50"/>
      <c r="R30" s="84"/>
      <c r="S30" s="84"/>
      <c r="T30" s="50"/>
      <c r="U30" s="50"/>
      <c r="V30" s="85"/>
      <c r="W30" s="85"/>
    </row>
    <row r="31" customFormat="false" ht="22.35" hidden="false" customHeight="true" outlineLevel="0" collapsed="false">
      <c r="A31" s="38"/>
      <c r="B31" s="82"/>
      <c r="C31" s="82"/>
      <c r="D31" s="82"/>
      <c r="E31" s="82"/>
      <c r="F31" s="83"/>
      <c r="G31" s="83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50"/>
      <c r="U31" s="50"/>
      <c r="V31" s="85"/>
      <c r="W31" s="85"/>
    </row>
    <row r="32" customFormat="false" ht="22.35" hidden="false" customHeight="true" outlineLevel="0" collapsed="false">
      <c r="A32" s="38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2"/>
      <c r="M32" s="82"/>
      <c r="N32" s="84"/>
      <c r="O32" s="84"/>
      <c r="P32" s="86"/>
      <c r="Q32" s="86"/>
      <c r="R32" s="82"/>
      <c r="S32" s="82"/>
      <c r="T32" s="50"/>
      <c r="U32" s="50"/>
      <c r="V32" s="85"/>
      <c r="W32" s="85"/>
    </row>
    <row r="33" customFormat="false" ht="23.25" hidden="false" customHeight="true" outlineLevel="0" collapsed="false">
      <c r="A33" s="38"/>
      <c r="B33" s="87"/>
      <c r="C33" s="87"/>
      <c r="D33" s="87"/>
      <c r="E33" s="87"/>
      <c r="F33" s="87"/>
      <c r="G33" s="87"/>
      <c r="H33" s="64"/>
      <c r="I33" s="87"/>
      <c r="J33" s="87"/>
      <c r="K33" s="87"/>
      <c r="L33" s="87"/>
      <c r="M33" s="87"/>
      <c r="N33" s="87"/>
      <c r="O33" s="87"/>
      <c r="P33" s="63"/>
      <c r="Q33" s="64"/>
      <c r="R33" s="87"/>
      <c r="S33" s="87"/>
      <c r="T33" s="63"/>
      <c r="U33" s="64"/>
      <c r="V33" s="63"/>
      <c r="W33" s="64"/>
    </row>
    <row r="34" customFormat="false" ht="23.25" hidden="false" customHeight="true" outlineLevel="0" collapsed="false">
      <c r="A34" s="18"/>
      <c r="B34" s="18"/>
      <c r="C34" s="18"/>
      <c r="D34" s="88"/>
      <c r="E34" s="88"/>
      <c r="F34" s="88"/>
      <c r="G34" s="88"/>
      <c r="H34" s="88"/>
      <c r="I34" s="88"/>
      <c r="J34" s="88"/>
      <c r="K34" s="88"/>
      <c r="L34" s="73"/>
      <c r="M34" s="73"/>
      <c r="N34" s="88"/>
      <c r="O34" s="88"/>
      <c r="P34" s="18"/>
      <c r="Q34" s="18"/>
      <c r="R34" s="18"/>
      <c r="S34" s="18"/>
      <c r="T34" s="68"/>
      <c r="U34" s="68"/>
      <c r="V34" s="68"/>
      <c r="W34" s="68"/>
    </row>
    <row r="35" customFormat="false" ht="23.25" hidden="false" customHeight="true" outlineLevel="0" collapsed="false">
      <c r="A35" s="18"/>
      <c r="B35" s="18"/>
      <c r="C35" s="18"/>
      <c r="D35" s="88"/>
      <c r="E35" s="88"/>
      <c r="F35" s="88"/>
      <c r="G35" s="88"/>
      <c r="H35" s="88"/>
      <c r="I35" s="88"/>
      <c r="J35" s="88"/>
      <c r="K35" s="88"/>
      <c r="L35" s="73"/>
      <c r="M35" s="73"/>
      <c r="N35" s="88"/>
      <c r="O35" s="88"/>
      <c r="P35" s="18"/>
      <c r="Q35" s="18"/>
      <c r="R35" s="18"/>
      <c r="S35" s="18"/>
      <c r="T35" s="68"/>
      <c r="U35" s="68"/>
      <c r="V35" s="68"/>
      <c r="W35" s="68"/>
    </row>
    <row r="36" customFormat="false" ht="23.25" hidden="false" customHeight="true" outlineLevel="0" collapsed="false">
      <c r="A36" s="18"/>
      <c r="B36" s="18"/>
      <c r="C36" s="18"/>
      <c r="D36" s="88"/>
      <c r="E36" s="88"/>
      <c r="F36" s="88"/>
      <c r="G36" s="88"/>
      <c r="H36" s="88"/>
      <c r="I36" s="88"/>
      <c r="J36" s="88"/>
      <c r="K36" s="88"/>
      <c r="L36" s="73"/>
      <c r="M36" s="73"/>
      <c r="N36" s="88"/>
      <c r="O36" s="88"/>
      <c r="P36" s="18"/>
      <c r="Q36" s="18"/>
      <c r="R36" s="18"/>
      <c r="S36" s="18"/>
      <c r="T36" s="68"/>
      <c r="U36" s="68"/>
      <c r="V36" s="68"/>
      <c r="W36" s="68"/>
    </row>
    <row r="37" customFormat="false" ht="23.25" hidden="false" customHeight="true" outlineLevel="0" collapsed="false">
      <c r="A37" s="18"/>
      <c r="B37" s="18"/>
      <c r="C37" s="18"/>
      <c r="D37" s="88"/>
      <c r="E37" s="88"/>
      <c r="F37" s="88"/>
      <c r="G37" s="88"/>
      <c r="H37" s="88"/>
      <c r="I37" s="88"/>
      <c r="J37" s="88"/>
      <c r="K37" s="88"/>
      <c r="L37" s="73"/>
      <c r="M37" s="73"/>
      <c r="N37" s="88"/>
      <c r="O37" s="88"/>
      <c r="P37" s="18"/>
      <c r="Q37" s="18"/>
      <c r="R37" s="18"/>
      <c r="S37" s="18"/>
      <c r="T37" s="68"/>
      <c r="U37" s="68"/>
      <c r="V37" s="68"/>
      <c r="W37" s="68"/>
    </row>
    <row r="38" customFormat="false" ht="23.25" hidden="false" customHeight="true" outlineLevel="0" collapsed="false">
      <c r="A38" s="18"/>
      <c r="B38" s="18"/>
      <c r="C38" s="18"/>
      <c r="D38" s="88"/>
      <c r="E38" s="88"/>
      <c r="F38" s="88"/>
      <c r="G38" s="88"/>
      <c r="H38" s="88"/>
      <c r="I38" s="88"/>
      <c r="J38" s="88"/>
      <c r="K38" s="88"/>
      <c r="L38" s="73"/>
      <c r="M38" s="73"/>
      <c r="N38" s="88"/>
      <c r="O38" s="88"/>
      <c r="P38" s="18"/>
      <c r="Q38" s="18"/>
      <c r="R38" s="18"/>
      <c r="S38" s="18"/>
      <c r="T38" s="68"/>
      <c r="U38" s="68"/>
      <c r="V38" s="68"/>
      <c r="W38" s="68"/>
    </row>
  </sheetData>
  <mergeCells count="82">
    <mergeCell ref="F3:I3"/>
    <mergeCell ref="K3:N3"/>
    <mergeCell ref="Q3:T3"/>
    <mergeCell ref="A4:A5"/>
    <mergeCell ref="B4:C5"/>
    <mergeCell ref="D4:E4"/>
    <mergeCell ref="F4:G4"/>
    <mergeCell ref="H4:I4"/>
    <mergeCell ref="B6:C6"/>
    <mergeCell ref="B7:C7"/>
    <mergeCell ref="B8:C8"/>
    <mergeCell ref="B9:C9"/>
    <mergeCell ref="B10:C10"/>
    <mergeCell ref="K10:O11"/>
    <mergeCell ref="Q10:X11"/>
    <mergeCell ref="B11:C11"/>
    <mergeCell ref="B14:J14"/>
    <mergeCell ref="R14:U14"/>
    <mergeCell ref="A15:A18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7"/>
    <mergeCell ref="V15:W17"/>
    <mergeCell ref="X15:Y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P25:Q25"/>
    <mergeCell ref="P26:Q26"/>
    <mergeCell ref="R26:S26"/>
    <mergeCell ref="B29:J29"/>
    <mergeCell ref="A30:A33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2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ＭＳ 明朝,Regular"&amp;9高齢　１</oddHeader>
    <oddFooter>&amp;R&amp;"ＭＳ 明朝,Regular"&amp;9高齢　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4.1" zeroHeight="false" outlineLevelRow="0" outlineLevelCol="0"/>
  <cols>
    <col collapsed="false" customWidth="true" hidden="false" outlineLevel="0" max="1" min="1" style="89" width="5.88"/>
    <col collapsed="false" customWidth="true" hidden="false" outlineLevel="0" max="2" min="2" style="89" width="9.1"/>
    <col collapsed="false" customWidth="true" hidden="false" outlineLevel="0" max="3" min="3" style="90" width="9.1"/>
    <col collapsed="false" customWidth="true" hidden="false" outlineLevel="0" max="4" min="4" style="89" width="9.1"/>
    <col collapsed="false" customWidth="true" hidden="false" outlineLevel="0" max="5" min="5" style="90" width="9.1"/>
    <col collapsed="false" customWidth="true" hidden="false" outlineLevel="0" max="6" min="6" style="89" width="9.1"/>
    <col collapsed="false" customWidth="true" hidden="false" outlineLevel="0" max="7" min="7" style="90" width="9.1"/>
    <col collapsed="false" customWidth="true" hidden="false" outlineLevel="0" max="8" min="8" style="89" width="7.43"/>
    <col collapsed="false" customWidth="true" hidden="false" outlineLevel="0" max="9" min="9" style="89" width="9.1"/>
    <col collapsed="false" customWidth="true" hidden="false" outlineLevel="0" max="10" min="10" style="90" width="9.1"/>
    <col collapsed="false" customWidth="true" hidden="false" outlineLevel="0" max="11" min="11" style="90" width="7.87"/>
    <col collapsed="false" customWidth="true" hidden="false" outlineLevel="0" max="15" min="12" style="90" width="9.1"/>
    <col collapsed="false" customWidth="true" hidden="false" outlineLevel="0" max="17" min="16" style="90" width="3.88"/>
    <col collapsed="false" customWidth="true" hidden="false" outlineLevel="0" max="18" min="18" style="89" width="3.88"/>
    <col collapsed="false" customWidth="false" hidden="false" outlineLevel="0" max="257" min="19" style="89" width="8.88"/>
  </cols>
  <sheetData>
    <row r="1" customFormat="false" ht="15" hidden="false" customHeight="true" outlineLevel="0" collapsed="false">
      <c r="A1" s="91" t="s">
        <v>128</v>
      </c>
      <c r="B1" s="92"/>
      <c r="C1" s="92"/>
      <c r="D1" s="92"/>
      <c r="E1" s="92"/>
      <c r="F1" s="93"/>
      <c r="G1" s="92"/>
      <c r="I1" s="89" t="s">
        <v>129</v>
      </c>
      <c r="J1" s="92"/>
      <c r="K1" s="92"/>
      <c r="L1" s="92"/>
      <c r="M1" s="92"/>
      <c r="N1" s="93"/>
      <c r="O1" s="92"/>
      <c r="P1" s="92"/>
      <c r="Q1" s="92"/>
    </row>
    <row r="2" customFormat="false" ht="15" hidden="false" customHeight="true" outlineLevel="0" collapsed="false">
      <c r="A2" s="94"/>
      <c r="B2" s="92"/>
      <c r="C2" s="92"/>
      <c r="D2" s="92"/>
      <c r="E2" s="95" t="s">
        <v>130</v>
      </c>
      <c r="F2" s="95"/>
      <c r="G2" s="95"/>
      <c r="H2" s="96"/>
      <c r="I2" s="93"/>
      <c r="J2" s="92"/>
      <c r="K2" s="95" t="s">
        <v>130</v>
      </c>
      <c r="L2" s="95"/>
      <c r="M2" s="95"/>
      <c r="N2" s="96"/>
      <c r="O2" s="96"/>
    </row>
    <row r="3" s="93" customFormat="true" ht="18" hidden="false" customHeight="true" outlineLevel="0" collapsed="false">
      <c r="A3" s="97" t="s">
        <v>89</v>
      </c>
      <c r="B3" s="98" t="s">
        <v>131</v>
      </c>
      <c r="C3" s="98"/>
      <c r="D3" s="99" t="s">
        <v>132</v>
      </c>
      <c r="E3" s="99"/>
      <c r="F3" s="98" t="s">
        <v>133</v>
      </c>
      <c r="G3" s="98"/>
      <c r="H3" s="100"/>
      <c r="I3" s="97" t="s">
        <v>89</v>
      </c>
      <c r="J3" s="98" t="s">
        <v>131</v>
      </c>
      <c r="K3" s="98"/>
      <c r="L3" s="98" t="s">
        <v>133</v>
      </c>
      <c r="M3" s="98"/>
      <c r="N3" s="96"/>
      <c r="O3" s="96"/>
      <c r="P3" s="101"/>
      <c r="Q3" s="101"/>
    </row>
    <row r="4" s="93" customFormat="true" ht="18" hidden="false" customHeight="true" outlineLevel="0" collapsed="false">
      <c r="A4" s="97"/>
      <c r="B4" s="97" t="s">
        <v>134</v>
      </c>
      <c r="C4" s="102" t="s">
        <v>135</v>
      </c>
      <c r="D4" s="97" t="s">
        <v>134</v>
      </c>
      <c r="E4" s="102" t="s">
        <v>135</v>
      </c>
      <c r="F4" s="97" t="s">
        <v>134</v>
      </c>
      <c r="G4" s="102" t="s">
        <v>135</v>
      </c>
      <c r="H4" s="103"/>
      <c r="I4" s="97"/>
      <c r="J4" s="97" t="s">
        <v>134</v>
      </c>
      <c r="K4" s="102" t="s">
        <v>135</v>
      </c>
      <c r="L4" s="97" t="s">
        <v>134</v>
      </c>
      <c r="M4" s="102" t="s">
        <v>135</v>
      </c>
      <c r="N4" s="104"/>
      <c r="O4" s="105"/>
      <c r="P4" s="104"/>
      <c r="Q4" s="105"/>
    </row>
    <row r="5" s="93" customFormat="true" ht="18" hidden="false" customHeight="true" outlineLevel="0" collapsed="false">
      <c r="A5" s="97" t="n">
        <v>30</v>
      </c>
      <c r="B5" s="97" t="n">
        <v>192</v>
      </c>
      <c r="C5" s="102" t="n">
        <v>12423</v>
      </c>
      <c r="D5" s="102" t="n">
        <v>30</v>
      </c>
      <c r="E5" s="102" t="n">
        <v>2143</v>
      </c>
      <c r="F5" s="97" t="n">
        <v>67</v>
      </c>
      <c r="G5" s="102" t="n">
        <v>2141</v>
      </c>
      <c r="H5" s="100"/>
      <c r="I5" s="106" t="n">
        <v>30</v>
      </c>
      <c r="J5" s="106" t="n">
        <v>34</v>
      </c>
      <c r="K5" s="107" t="n">
        <v>989</v>
      </c>
      <c r="L5" s="106" t="n">
        <v>6</v>
      </c>
      <c r="M5" s="107" t="n">
        <v>39</v>
      </c>
      <c r="N5" s="105"/>
      <c r="O5" s="105"/>
      <c r="P5" s="105"/>
      <c r="Q5" s="105"/>
    </row>
    <row r="6" s="93" customFormat="true" ht="18" hidden="false" customHeight="true" outlineLevel="0" collapsed="false">
      <c r="A6" s="97" t="s">
        <v>99</v>
      </c>
      <c r="B6" s="97" t="n">
        <v>181</v>
      </c>
      <c r="C6" s="102" t="n">
        <v>12011</v>
      </c>
      <c r="D6" s="102" t="n">
        <v>32</v>
      </c>
      <c r="E6" s="102" t="n">
        <v>2092</v>
      </c>
      <c r="F6" s="97" t="n">
        <v>71</v>
      </c>
      <c r="G6" s="102" t="n">
        <v>1908</v>
      </c>
      <c r="H6" s="100"/>
      <c r="I6" s="98" t="s">
        <v>99</v>
      </c>
      <c r="J6" s="102" t="s">
        <v>136</v>
      </c>
      <c r="K6" s="102" t="s">
        <v>136</v>
      </c>
      <c r="L6" s="102" t="s">
        <v>136</v>
      </c>
      <c r="M6" s="102" t="s">
        <v>136</v>
      </c>
      <c r="N6" s="105"/>
      <c r="O6" s="105"/>
      <c r="P6" s="105"/>
      <c r="Q6" s="105"/>
    </row>
    <row r="7" s="93" customFormat="true" ht="18" hidden="false" customHeight="true" outlineLevel="0" collapsed="false">
      <c r="A7" s="97" t="s">
        <v>100</v>
      </c>
      <c r="B7" s="97" t="n">
        <v>178</v>
      </c>
      <c r="C7" s="102" t="n">
        <v>10453</v>
      </c>
      <c r="D7" s="102" t="n">
        <v>24</v>
      </c>
      <c r="E7" s="102" t="n">
        <v>2126</v>
      </c>
      <c r="F7" s="97" t="n">
        <v>57</v>
      </c>
      <c r="G7" s="102" t="n">
        <v>1635</v>
      </c>
      <c r="H7" s="100"/>
      <c r="I7" s="98" t="s">
        <v>100</v>
      </c>
      <c r="J7" s="102" t="s">
        <v>136</v>
      </c>
      <c r="K7" s="102" t="s">
        <v>136</v>
      </c>
      <c r="L7" s="102" t="s">
        <v>136</v>
      </c>
      <c r="M7" s="102" t="s">
        <v>136</v>
      </c>
      <c r="N7" s="105"/>
      <c r="O7" s="105"/>
      <c r="P7" s="105"/>
      <c r="Q7" s="105"/>
    </row>
    <row r="8" s="93" customFormat="true" ht="18" hidden="false" customHeight="true" outlineLevel="0" collapsed="false">
      <c r="A8" s="97" t="s">
        <v>101</v>
      </c>
      <c r="B8" s="108" t="n">
        <v>176</v>
      </c>
      <c r="C8" s="25" t="n">
        <v>11906</v>
      </c>
      <c r="D8" s="25" t="n">
        <v>27</v>
      </c>
      <c r="E8" s="25" t="n">
        <v>2068</v>
      </c>
      <c r="F8" s="108" t="n">
        <v>70</v>
      </c>
      <c r="G8" s="25" t="n">
        <v>2056</v>
      </c>
      <c r="H8" s="100"/>
      <c r="I8" s="98" t="s">
        <v>101</v>
      </c>
      <c r="J8" s="102" t="s">
        <v>136</v>
      </c>
      <c r="K8" s="102" t="s">
        <v>136</v>
      </c>
      <c r="L8" s="102" t="s">
        <v>136</v>
      </c>
      <c r="M8" s="102" t="s">
        <v>136</v>
      </c>
      <c r="N8" s="105"/>
      <c r="O8" s="105"/>
      <c r="P8" s="105"/>
      <c r="Q8" s="105"/>
    </row>
    <row r="9" s="93" customFormat="true" ht="18" hidden="false" customHeight="true" outlineLevel="0" collapsed="false">
      <c r="A9" s="97" t="s">
        <v>102</v>
      </c>
      <c r="B9" s="108" t="n">
        <v>166</v>
      </c>
      <c r="C9" s="25" t="n">
        <v>11522</v>
      </c>
      <c r="D9" s="25" t="n">
        <v>27</v>
      </c>
      <c r="E9" s="25" t="n">
        <v>1607</v>
      </c>
      <c r="F9" s="108" t="n">
        <v>74</v>
      </c>
      <c r="G9" s="25" t="n">
        <v>2182</v>
      </c>
      <c r="H9" s="100"/>
      <c r="I9" s="98" t="s">
        <v>102</v>
      </c>
      <c r="J9" s="102" t="s">
        <v>136</v>
      </c>
      <c r="K9" s="102" t="s">
        <v>136</v>
      </c>
      <c r="L9" s="102" t="s">
        <v>136</v>
      </c>
      <c r="M9" s="102" t="s">
        <v>136</v>
      </c>
      <c r="N9" s="105"/>
      <c r="O9" s="105"/>
      <c r="P9" s="105"/>
      <c r="Q9" s="105"/>
    </row>
    <row r="10" s="93" customFormat="true" ht="18" hidden="false" customHeight="true" outlineLevel="0" collapsed="false">
      <c r="A10" s="109" t="s">
        <v>137</v>
      </c>
      <c r="B10" s="109"/>
      <c r="C10" s="109"/>
      <c r="D10" s="109"/>
      <c r="E10" s="109"/>
      <c r="F10" s="109"/>
      <c r="G10" s="109"/>
      <c r="I10" s="110" t="s">
        <v>138</v>
      </c>
      <c r="J10" s="110"/>
      <c r="K10" s="110"/>
      <c r="L10" s="110"/>
      <c r="M10" s="110"/>
      <c r="N10" s="110"/>
      <c r="O10" s="110"/>
      <c r="P10" s="90"/>
      <c r="Q10" s="90"/>
    </row>
    <row r="11" s="93" customFormat="true" ht="18" hidden="false" customHeight="true" outlineLevel="0" collapsed="false">
      <c r="C11" s="92"/>
      <c r="D11" s="101"/>
      <c r="E11" s="92"/>
      <c r="G11" s="92"/>
      <c r="P11" s="111"/>
      <c r="Q11" s="111"/>
    </row>
    <row r="12" s="93" customFormat="true" ht="18" hidden="false" customHeight="true" outlineLevel="0" collapsed="false">
      <c r="C12" s="92"/>
      <c r="D12" s="101"/>
      <c r="E12" s="92"/>
      <c r="G12" s="92"/>
      <c r="J12" s="92"/>
      <c r="K12" s="92"/>
      <c r="L12" s="92"/>
      <c r="M12" s="92"/>
      <c r="N12" s="92"/>
      <c r="O12" s="92"/>
      <c r="P12" s="92"/>
      <c r="Q12" s="92"/>
    </row>
    <row r="13" s="93" customFormat="true" ht="18" hidden="false" customHeight="true" outlineLevel="0" collapsed="false">
      <c r="A13" s="89" t="s">
        <v>139</v>
      </c>
      <c r="B13" s="92"/>
      <c r="C13" s="92"/>
      <c r="D13" s="92"/>
      <c r="E13" s="92"/>
      <c r="G13" s="92"/>
      <c r="H13" s="92"/>
      <c r="I13" s="90" t="s">
        <v>140</v>
      </c>
      <c r="J13" s="90"/>
      <c r="K13" s="112"/>
      <c r="L13" s="89" t="s">
        <v>141</v>
      </c>
      <c r="M13" s="89"/>
      <c r="N13" s="89"/>
      <c r="P13" s="92"/>
      <c r="Q13" s="92"/>
    </row>
    <row r="14" s="93" customFormat="true" ht="18" hidden="false" customHeight="true" outlineLevel="0" collapsed="false">
      <c r="C14" s="113"/>
      <c r="E14" s="95" t="s">
        <v>142</v>
      </c>
      <c r="F14" s="95"/>
      <c r="G14" s="95"/>
      <c r="I14" s="114" t="s">
        <v>143</v>
      </c>
      <c r="J14" s="114"/>
      <c r="K14" s="114"/>
      <c r="L14" s="95" t="s">
        <v>144</v>
      </c>
      <c r="M14" s="95"/>
      <c r="N14" s="95"/>
      <c r="O14" s="95"/>
      <c r="P14" s="92"/>
      <c r="Q14" s="92"/>
    </row>
    <row r="15" s="93" customFormat="true" ht="18" hidden="false" customHeight="true" outlineLevel="0" collapsed="false">
      <c r="A15" s="97" t="s">
        <v>89</v>
      </c>
      <c r="B15" s="115" t="s">
        <v>145</v>
      </c>
      <c r="C15" s="115"/>
      <c r="D15" s="98" t="s">
        <v>146</v>
      </c>
      <c r="E15" s="98"/>
      <c r="F15" s="98" t="s">
        <v>147</v>
      </c>
      <c r="G15" s="98"/>
      <c r="H15" s="116"/>
      <c r="I15" s="117" t="s">
        <v>89</v>
      </c>
      <c r="J15" s="117" t="s">
        <v>148</v>
      </c>
      <c r="K15" s="118"/>
      <c r="L15" s="98" t="s">
        <v>89</v>
      </c>
      <c r="M15" s="98" t="s">
        <v>149</v>
      </c>
      <c r="N15" s="119" t="s">
        <v>150</v>
      </c>
      <c r="O15" s="97" t="s">
        <v>151</v>
      </c>
      <c r="P15" s="92"/>
      <c r="Q15" s="92"/>
    </row>
    <row r="16" s="93" customFormat="true" ht="18" hidden="false" customHeight="true" outlineLevel="0" collapsed="false">
      <c r="A16" s="97"/>
      <c r="B16" s="120" t="s">
        <v>152</v>
      </c>
      <c r="C16" s="102" t="s">
        <v>135</v>
      </c>
      <c r="D16" s="120" t="s">
        <v>152</v>
      </c>
      <c r="E16" s="102" t="s">
        <v>135</v>
      </c>
      <c r="F16" s="120" t="s">
        <v>153</v>
      </c>
      <c r="G16" s="102" t="s">
        <v>135</v>
      </c>
      <c r="H16" s="121"/>
      <c r="I16" s="106" t="n">
        <v>30</v>
      </c>
      <c r="J16" s="102" t="s">
        <v>136</v>
      </c>
      <c r="K16" s="105"/>
      <c r="L16" s="102" t="n">
        <v>30</v>
      </c>
      <c r="M16" s="107" t="n">
        <v>124</v>
      </c>
      <c r="N16" s="97" t="n">
        <v>13</v>
      </c>
      <c r="O16" s="97" t="n">
        <v>137</v>
      </c>
      <c r="P16" s="92"/>
      <c r="Q16" s="92"/>
    </row>
    <row r="17" s="93" customFormat="true" ht="18" hidden="false" customHeight="true" outlineLevel="0" collapsed="false">
      <c r="A17" s="106" t="n">
        <v>30</v>
      </c>
      <c r="B17" s="106" t="n">
        <v>89</v>
      </c>
      <c r="C17" s="122" t="n">
        <v>6275</v>
      </c>
      <c r="D17" s="106" t="n">
        <v>45.8</v>
      </c>
      <c r="E17" s="122" t="n">
        <v>4333</v>
      </c>
      <c r="F17" s="123" t="n">
        <v>203.2</v>
      </c>
      <c r="G17" s="124" t="n">
        <v>16148</v>
      </c>
      <c r="H17" s="125"/>
      <c r="I17" s="98" t="s">
        <v>99</v>
      </c>
      <c r="J17" s="102" t="n">
        <v>136</v>
      </c>
      <c r="K17" s="105"/>
      <c r="L17" s="102" t="s">
        <v>99</v>
      </c>
      <c r="M17" s="107" t="n">
        <v>218</v>
      </c>
      <c r="N17" s="97" t="n">
        <v>33</v>
      </c>
      <c r="O17" s="97" t="n">
        <v>251</v>
      </c>
    </row>
    <row r="18" s="93" customFormat="true" ht="18" hidden="false" customHeight="true" outlineLevel="0" collapsed="false">
      <c r="A18" s="97" t="s">
        <v>99</v>
      </c>
      <c r="B18" s="106" t="n">
        <v>85.6</v>
      </c>
      <c r="C18" s="122" t="n">
        <v>6047</v>
      </c>
      <c r="D18" s="106" t="n">
        <v>39.6</v>
      </c>
      <c r="E18" s="122" t="n">
        <v>3839</v>
      </c>
      <c r="F18" s="123" t="n">
        <v>164.3</v>
      </c>
      <c r="G18" s="124" t="n">
        <v>16397</v>
      </c>
      <c r="H18" s="125"/>
      <c r="I18" s="98" t="s">
        <v>100</v>
      </c>
      <c r="J18" s="102" t="n">
        <v>1400</v>
      </c>
      <c r="K18" s="105"/>
      <c r="L18" s="102" t="s">
        <v>100</v>
      </c>
      <c r="M18" s="107" t="n">
        <v>99</v>
      </c>
      <c r="N18" s="97" t="n">
        <v>28</v>
      </c>
      <c r="O18" s="97" t="n">
        <v>127</v>
      </c>
    </row>
    <row r="19" s="93" customFormat="true" ht="18" hidden="false" customHeight="true" outlineLevel="0" collapsed="false">
      <c r="A19" s="97" t="s">
        <v>100</v>
      </c>
      <c r="B19" s="106" t="n">
        <v>76.1</v>
      </c>
      <c r="C19" s="122" t="n">
        <v>5686</v>
      </c>
      <c r="D19" s="106" t="n">
        <v>33.3</v>
      </c>
      <c r="E19" s="122" t="n">
        <v>3298</v>
      </c>
      <c r="F19" s="123" t="n">
        <v>190.6</v>
      </c>
      <c r="G19" s="124" t="n">
        <v>15097</v>
      </c>
      <c r="H19" s="125"/>
      <c r="I19" s="98" t="s">
        <v>101</v>
      </c>
      <c r="J19" s="102" t="n">
        <v>372</v>
      </c>
      <c r="K19" s="105"/>
      <c r="L19" s="102" t="s">
        <v>101</v>
      </c>
      <c r="M19" s="107" t="n">
        <v>243</v>
      </c>
      <c r="N19" s="97" t="n">
        <v>81</v>
      </c>
      <c r="O19" s="97" t="n">
        <v>324</v>
      </c>
      <c r="P19" s="92"/>
      <c r="Q19" s="92"/>
    </row>
    <row r="20" s="93" customFormat="true" ht="18" hidden="false" customHeight="true" outlineLevel="0" collapsed="false">
      <c r="A20" s="97" t="s">
        <v>101</v>
      </c>
      <c r="B20" s="108" t="n">
        <v>70.9</v>
      </c>
      <c r="C20" s="30" t="n">
        <v>5650</v>
      </c>
      <c r="D20" s="31" t="n">
        <v>34.9</v>
      </c>
      <c r="E20" s="30" t="n">
        <v>3122</v>
      </c>
      <c r="F20" s="126" t="n">
        <v>198.8</v>
      </c>
      <c r="G20" s="127" t="n">
        <v>13167</v>
      </c>
      <c r="H20" s="125"/>
      <c r="I20" s="98" t="s">
        <v>102</v>
      </c>
      <c r="J20" s="102" t="n">
        <v>439</v>
      </c>
      <c r="K20" s="105"/>
      <c r="L20" s="102" t="s">
        <v>102</v>
      </c>
      <c r="M20" s="107" t="n">
        <v>204</v>
      </c>
      <c r="N20" s="97" t="n">
        <v>44</v>
      </c>
      <c r="O20" s="97" t="n">
        <v>248</v>
      </c>
      <c r="P20" s="92"/>
      <c r="Q20" s="92"/>
    </row>
    <row r="21" s="93" customFormat="true" ht="18" hidden="false" customHeight="true" outlineLevel="0" collapsed="false">
      <c r="A21" s="97" t="s">
        <v>102</v>
      </c>
      <c r="B21" s="108" t="n">
        <v>66.4</v>
      </c>
      <c r="C21" s="30" t="n">
        <v>5596</v>
      </c>
      <c r="D21" s="31" t="n">
        <v>38.5</v>
      </c>
      <c r="E21" s="30" t="n">
        <v>3433</v>
      </c>
      <c r="F21" s="126" t="n">
        <v>156.4</v>
      </c>
      <c r="G21" s="127" t="n">
        <v>13485</v>
      </c>
      <c r="H21" s="125"/>
      <c r="I21" s="128" t="s">
        <v>154</v>
      </c>
      <c r="J21" s="90"/>
      <c r="K21" s="90"/>
      <c r="L21" s="129"/>
      <c r="M21" s="129"/>
      <c r="N21" s="129"/>
      <c r="O21" s="129"/>
      <c r="P21" s="92"/>
      <c r="Q21" s="92"/>
    </row>
    <row r="22" s="93" customFormat="true" ht="18" hidden="false" customHeight="true" outlineLevel="0" collapsed="false">
      <c r="A22" s="101"/>
      <c r="B22" s="90"/>
      <c r="C22" s="90"/>
      <c r="D22" s="90"/>
      <c r="E22" s="92"/>
      <c r="F22" s="92"/>
      <c r="G22" s="92"/>
      <c r="H22" s="101"/>
      <c r="I22" s="129"/>
      <c r="J22" s="129"/>
      <c r="K22" s="129"/>
      <c r="L22" s="129"/>
      <c r="M22" s="129"/>
      <c r="N22" s="129"/>
      <c r="O22" s="129"/>
      <c r="P22" s="92"/>
      <c r="Q22" s="92"/>
    </row>
    <row r="23" s="93" customFormat="true" ht="18" hidden="false" customHeight="true" outlineLevel="0" collapsed="false">
      <c r="A23" s="89"/>
      <c r="B23" s="89"/>
      <c r="C23" s="90"/>
      <c r="D23" s="89"/>
      <c r="E23" s="90"/>
      <c r="F23" s="89"/>
      <c r="G23" s="90"/>
      <c r="H23" s="101"/>
      <c r="I23" s="129"/>
      <c r="J23" s="129"/>
      <c r="K23" s="129"/>
      <c r="L23" s="129"/>
      <c r="M23" s="129"/>
      <c r="N23" s="129"/>
      <c r="O23" s="129"/>
      <c r="P23" s="92"/>
      <c r="Q23" s="92"/>
    </row>
    <row r="24" s="93" customFormat="true" ht="18" hidden="false" customHeight="true" outlineLevel="0" collapsed="false">
      <c r="A24" s="130" t="s">
        <v>155</v>
      </c>
      <c r="B24" s="130"/>
      <c r="C24" s="130"/>
      <c r="D24" s="130" t="s">
        <v>156</v>
      </c>
      <c r="E24" s="130"/>
      <c r="F24" s="130"/>
      <c r="G24" s="130"/>
    </row>
    <row r="25" s="93" customFormat="true" ht="18" hidden="false" customHeight="true" outlineLevel="0" collapsed="false">
      <c r="A25" s="128" t="s">
        <v>157</v>
      </c>
      <c r="B25" s="90"/>
      <c r="C25" s="90"/>
      <c r="D25" s="131" t="s">
        <v>158</v>
      </c>
      <c r="E25" s="131"/>
      <c r="F25" s="131"/>
      <c r="G25" s="131"/>
    </row>
    <row r="26" s="93" customFormat="true" ht="18" hidden="false" customHeight="true" outlineLevel="0" collapsed="false">
      <c r="A26" s="97" t="s">
        <v>89</v>
      </c>
      <c r="B26" s="117" t="s">
        <v>159</v>
      </c>
      <c r="C26" s="90"/>
      <c r="D26" s="117" t="s">
        <v>89</v>
      </c>
      <c r="E26" s="117" t="s">
        <v>125</v>
      </c>
      <c r="F26" s="92"/>
      <c r="G26" s="92"/>
    </row>
    <row r="27" customFormat="false" ht="18" hidden="false" customHeight="true" outlineLevel="0" collapsed="false">
      <c r="A27" s="106" t="n">
        <v>30</v>
      </c>
      <c r="B27" s="97" t="n">
        <v>40</v>
      </c>
      <c r="D27" s="97" t="n">
        <v>30</v>
      </c>
      <c r="E27" s="97" t="n">
        <v>53</v>
      </c>
      <c r="F27" s="90"/>
      <c r="G27" s="89"/>
    </row>
    <row r="28" customFormat="false" ht="18" hidden="false" customHeight="true" outlineLevel="0" collapsed="false">
      <c r="A28" s="98" t="s">
        <v>99</v>
      </c>
      <c r="B28" s="97" t="n">
        <v>44</v>
      </c>
      <c r="C28" s="100"/>
      <c r="D28" s="97" t="s">
        <v>99</v>
      </c>
      <c r="E28" s="97" t="n">
        <v>54</v>
      </c>
      <c r="F28" s="132"/>
      <c r="G28" s="132"/>
    </row>
    <row r="29" customFormat="false" ht="18" hidden="false" customHeight="true" outlineLevel="0" collapsed="false">
      <c r="A29" s="98" t="s">
        <v>100</v>
      </c>
      <c r="B29" s="97" t="n">
        <v>25</v>
      </c>
      <c r="C29" s="104"/>
      <c r="D29" s="97" t="s">
        <v>100</v>
      </c>
      <c r="E29" s="97" t="n">
        <v>76</v>
      </c>
      <c r="F29" s="132"/>
      <c r="G29" s="89"/>
    </row>
    <row r="30" s="93" customFormat="true" ht="18" hidden="false" customHeight="true" outlineLevel="0" collapsed="false">
      <c r="A30" s="98" t="s">
        <v>101</v>
      </c>
      <c r="B30" s="97" t="n">
        <v>19</v>
      </c>
      <c r="C30" s="104"/>
      <c r="D30" s="97" t="s">
        <v>101</v>
      </c>
      <c r="E30" s="97" t="n">
        <v>93</v>
      </c>
      <c r="F30" s="133"/>
      <c r="G30" s="92"/>
    </row>
    <row r="31" s="93" customFormat="true" ht="18" hidden="false" customHeight="true" outlineLevel="0" collapsed="false">
      <c r="A31" s="98" t="s">
        <v>102</v>
      </c>
      <c r="B31" s="97" t="n">
        <v>8</v>
      </c>
      <c r="C31" s="134"/>
      <c r="D31" s="97" t="s">
        <v>102</v>
      </c>
      <c r="E31" s="97" t="n">
        <v>88</v>
      </c>
      <c r="F31" s="92"/>
      <c r="G31" s="92"/>
    </row>
    <row r="32" customFormat="false" ht="18" hidden="false" customHeight="true" outlineLevel="0" collapsed="false">
      <c r="A32" s="100"/>
      <c r="B32" s="105"/>
      <c r="C32" s="105"/>
      <c r="D32" s="105"/>
      <c r="F32" s="134"/>
      <c r="H32" s="93"/>
      <c r="I32" s="90"/>
      <c r="J32" s="93"/>
      <c r="N32" s="89"/>
      <c r="O32" s="89"/>
      <c r="P32" s="89"/>
      <c r="Q32" s="89"/>
    </row>
    <row r="33" customFormat="false" ht="18" hidden="false" customHeight="true" outlineLevel="0" collapsed="false">
      <c r="A33" s="96"/>
      <c r="B33" s="96"/>
      <c r="C33" s="96"/>
      <c r="D33" s="100"/>
      <c r="H33" s="93"/>
      <c r="I33" s="93"/>
      <c r="J33" s="93"/>
      <c r="K33" s="101"/>
      <c r="L33" s="101"/>
    </row>
    <row r="34" customFormat="false" ht="13.5" hidden="false" customHeight="true" outlineLevel="0" collapsed="false">
      <c r="H34" s="101"/>
    </row>
    <row r="35" customFormat="false" ht="15" hidden="false" customHeight="true" outlineLevel="0" collapsed="false">
      <c r="H35" s="101"/>
      <c r="I35" s="10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2">
    <mergeCell ref="E2:G2"/>
    <mergeCell ref="K2:M2"/>
    <mergeCell ref="A3:A4"/>
    <mergeCell ref="B3:C3"/>
    <mergeCell ref="D3:E3"/>
    <mergeCell ref="F3:G3"/>
    <mergeCell ref="I3:I4"/>
    <mergeCell ref="J3:K3"/>
    <mergeCell ref="L3:M3"/>
    <mergeCell ref="P3:Q3"/>
    <mergeCell ref="A10:G10"/>
    <mergeCell ref="I10:O10"/>
    <mergeCell ref="E14:G14"/>
    <mergeCell ref="I14:K14"/>
    <mergeCell ref="L14:O14"/>
    <mergeCell ref="A15:A16"/>
    <mergeCell ref="B15:C15"/>
    <mergeCell ref="D15:E15"/>
    <mergeCell ref="F15:G15"/>
    <mergeCell ref="A24:C24"/>
    <mergeCell ref="D24:G24"/>
    <mergeCell ref="D25:G25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>&amp;R&amp;"ＭＳ 明朝,Regular"&amp;9高齢　２</oddHeader>
    <oddFooter>&amp;R&amp;"ＭＳ 明朝,Regular"&amp;9高齢　２</oddFooter>
  </headerFooter>
  <colBreaks count="15" manualBreakCount="15">
    <brk id="17" man="true" max="65535" min="0"/>
    <brk id="33" man="true" max="65535" min="0"/>
    <brk id="49" man="true" max="65535" min="0"/>
    <brk id="65" man="true" max="65535" min="0"/>
    <brk id="81" man="true" max="65535" min="0"/>
    <brk id="97" man="true" max="65535" min="0"/>
    <brk id="113" man="true" max="65535" min="0"/>
    <brk id="129" man="true" max="65535" min="0"/>
    <brk id="145" man="true" max="65535" min="0"/>
    <brk id="161" man="true" max="65535" min="0"/>
    <brk id="177" man="true" max="65535" min="0"/>
    <brk id="193" man="true" max="65535" min="0"/>
    <brk id="209" man="true" max="65535" min="0"/>
    <brk id="225" man="true" max="65535" min="0"/>
    <brk id="2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35" zeroHeight="false" outlineLevelRow="0" outlineLevelCol="0"/>
  <cols>
    <col collapsed="false" customWidth="true" hidden="false" outlineLevel="0" max="1" min="1" style="89" width="5.88"/>
    <col collapsed="false" customWidth="true" hidden="false" outlineLevel="0" max="5" min="2" style="90" width="9.88"/>
    <col collapsed="false" customWidth="true" hidden="false" outlineLevel="0" max="6" min="6" style="89" width="9.88"/>
    <col collapsed="false" customWidth="true" hidden="false" outlineLevel="0" max="9" min="7" style="90" width="9.88"/>
    <col collapsed="false" customWidth="true" hidden="false" outlineLevel="0" max="10" min="10" style="90" width="8.1"/>
    <col collapsed="false" customWidth="true" hidden="false" outlineLevel="0" max="11" min="11" style="90" width="8.43"/>
    <col collapsed="false" customWidth="true" hidden="false" outlineLevel="0" max="12" min="12" style="90" width="10.43"/>
    <col collapsed="false" customWidth="true" hidden="false" outlineLevel="0" max="13" min="13" style="90" width="8.99"/>
    <col collapsed="false" customWidth="true" hidden="false" outlineLevel="0" max="14" min="14" style="112" width="8.43"/>
    <col collapsed="false" customWidth="true" hidden="false" outlineLevel="0" max="15" min="15" style="89" width="7.55"/>
    <col collapsed="false" customWidth="true" hidden="false" outlineLevel="0" max="16" min="16" style="89" width="8.1"/>
    <col collapsed="false" customWidth="false" hidden="false" outlineLevel="0" max="257" min="17" style="89" width="8.88"/>
  </cols>
  <sheetData>
    <row r="1" customFormat="false" ht="16.5" hidden="false" customHeight="true" outlineLevel="0" collapsed="false">
      <c r="A1" s="89" t="s">
        <v>160</v>
      </c>
      <c r="C1" s="101"/>
      <c r="D1" s="92"/>
      <c r="E1" s="92"/>
      <c r="G1" s="89" t="s">
        <v>161</v>
      </c>
      <c r="J1" s="96"/>
      <c r="K1" s="96" t="s">
        <v>162</v>
      </c>
      <c r="L1" s="89"/>
      <c r="M1" s="96"/>
      <c r="N1" s="90"/>
      <c r="O1" s="96"/>
      <c r="P1" s="96"/>
    </row>
    <row r="2" customFormat="false" ht="17.1" hidden="false" customHeight="true" outlineLevel="0" collapsed="false">
      <c r="A2" s="110" t="s">
        <v>163</v>
      </c>
      <c r="B2" s="110"/>
      <c r="C2" s="110"/>
      <c r="D2" s="96"/>
      <c r="E2" s="96"/>
      <c r="G2" s="128" t="s">
        <v>163</v>
      </c>
      <c r="M2" s="135"/>
      <c r="N2" s="136" t="s">
        <v>164</v>
      </c>
      <c r="O2" s="96"/>
      <c r="P2" s="96"/>
    </row>
    <row r="3" customFormat="false" ht="17.1" hidden="false" customHeight="true" outlineLevel="0" collapsed="false">
      <c r="A3" s="98" t="s">
        <v>89</v>
      </c>
      <c r="B3" s="98" t="s">
        <v>165</v>
      </c>
      <c r="C3" s="96"/>
      <c r="D3" s="96"/>
      <c r="G3" s="98" t="s">
        <v>89</v>
      </c>
      <c r="H3" s="98" t="s">
        <v>166</v>
      </c>
      <c r="K3" s="98" t="s">
        <v>89</v>
      </c>
      <c r="L3" s="98" t="s">
        <v>167</v>
      </c>
      <c r="M3" s="137" t="s">
        <v>168</v>
      </c>
      <c r="N3" s="137" t="s">
        <v>169</v>
      </c>
      <c r="O3" s="100"/>
    </row>
    <row r="4" customFormat="false" ht="17.1" hidden="false" customHeight="true" outlineLevel="0" collapsed="false">
      <c r="A4" s="106" t="n">
        <v>30</v>
      </c>
      <c r="B4" s="106" t="n">
        <v>111</v>
      </c>
      <c r="C4" s="100"/>
      <c r="D4" s="101"/>
      <c r="G4" s="106" t="n">
        <v>30</v>
      </c>
      <c r="H4" s="138" t="n">
        <v>1013</v>
      </c>
      <c r="K4" s="98"/>
      <c r="L4" s="98"/>
      <c r="M4" s="139" t="s">
        <v>170</v>
      </c>
      <c r="N4" s="139" t="s">
        <v>171</v>
      </c>
      <c r="O4" s="90"/>
    </row>
    <row r="5" customFormat="false" ht="17.1" hidden="false" customHeight="true" outlineLevel="0" collapsed="false">
      <c r="A5" s="117" t="s">
        <v>99</v>
      </c>
      <c r="B5" s="107" t="n">
        <v>93</v>
      </c>
      <c r="C5" s="101"/>
      <c r="D5" s="101"/>
      <c r="G5" s="98" t="s">
        <v>99</v>
      </c>
      <c r="H5" s="138" t="n">
        <v>723</v>
      </c>
      <c r="K5" s="106" t="n">
        <v>30</v>
      </c>
      <c r="L5" s="140" t="n">
        <v>201</v>
      </c>
      <c r="M5" s="122" t="n">
        <v>8</v>
      </c>
      <c r="N5" s="122" t="n">
        <v>4435</v>
      </c>
      <c r="O5" s="90"/>
    </row>
    <row r="6" customFormat="false" ht="17.1" hidden="false" customHeight="true" outlineLevel="0" collapsed="false">
      <c r="A6" s="117" t="s">
        <v>100</v>
      </c>
      <c r="B6" s="107" t="n">
        <v>111</v>
      </c>
      <c r="D6" s="101"/>
      <c r="G6" s="98" t="s">
        <v>100</v>
      </c>
      <c r="H6" s="138" t="n">
        <v>164</v>
      </c>
      <c r="K6" s="98" t="s">
        <v>99</v>
      </c>
      <c r="L6" s="140" t="n">
        <v>151</v>
      </c>
      <c r="M6" s="122" t="n">
        <v>1</v>
      </c>
      <c r="N6" s="122" t="n">
        <v>2745</v>
      </c>
      <c r="O6" s="90"/>
    </row>
    <row r="7" customFormat="false" ht="17.1" hidden="false" customHeight="true" outlineLevel="0" collapsed="false">
      <c r="A7" s="117" t="s">
        <v>101</v>
      </c>
      <c r="B7" s="107" t="n">
        <v>86</v>
      </c>
      <c r="D7" s="101"/>
      <c r="G7" s="98" t="s">
        <v>101</v>
      </c>
      <c r="H7" s="138" t="n">
        <v>126</v>
      </c>
      <c r="K7" s="98" t="s">
        <v>100</v>
      </c>
      <c r="L7" s="140" t="n">
        <v>116</v>
      </c>
      <c r="M7" s="122" t="n">
        <v>0</v>
      </c>
      <c r="N7" s="141" t="n">
        <v>2292</v>
      </c>
      <c r="O7" s="101"/>
    </row>
    <row r="8" s="93" customFormat="true" ht="16.5" hidden="false" customHeight="true" outlineLevel="0" collapsed="false">
      <c r="A8" s="117" t="s">
        <v>102</v>
      </c>
      <c r="B8" s="107" t="n">
        <v>111</v>
      </c>
      <c r="C8" s="142"/>
      <c r="D8" s="101"/>
      <c r="G8" s="98" t="s">
        <v>102</v>
      </c>
      <c r="H8" s="138" t="n">
        <v>729</v>
      </c>
      <c r="K8" s="98" t="s">
        <v>101</v>
      </c>
      <c r="L8" s="140" t="n">
        <v>566</v>
      </c>
      <c r="M8" s="122" t="n">
        <v>45</v>
      </c>
      <c r="N8" s="143"/>
    </row>
    <row r="9" s="93" customFormat="true" ht="16.5" hidden="false" customHeight="true" outlineLevel="0" collapsed="false">
      <c r="A9" s="142"/>
      <c r="B9" s="144"/>
      <c r="C9" s="144"/>
      <c r="D9" s="144"/>
      <c r="G9" s="135"/>
      <c r="K9" s="98" t="s">
        <v>102</v>
      </c>
      <c r="L9" s="145" t="n">
        <v>921</v>
      </c>
      <c r="M9" s="30" t="n">
        <v>49</v>
      </c>
      <c r="N9" s="143"/>
    </row>
    <row r="10" s="92" customFormat="true" ht="17.1" hidden="false" customHeight="true" outlineLevel="0" collapsed="false">
      <c r="G10" s="89"/>
      <c r="J10" s="90"/>
      <c r="K10" s="128" t="s">
        <v>172</v>
      </c>
      <c r="L10" s="128"/>
      <c r="M10" s="128"/>
      <c r="N10" s="128"/>
      <c r="O10" s="128"/>
      <c r="P10" s="128"/>
    </row>
    <row r="11" s="92" customFormat="true" ht="17.1" hidden="false" customHeight="true" outlineLevel="0" collapsed="false">
      <c r="G11" s="89"/>
      <c r="J11" s="90"/>
      <c r="K11" s="146"/>
      <c r="L11" s="147"/>
      <c r="M11" s="148"/>
      <c r="N11" s="147"/>
      <c r="O11" s="147"/>
      <c r="P11" s="149"/>
    </row>
    <row r="12" s="90" customFormat="true" ht="17.1" hidden="false" customHeight="true" outlineLevel="0" collapsed="false">
      <c r="A12" s="90" t="s">
        <v>173</v>
      </c>
      <c r="B12" s="93"/>
      <c r="C12" s="93"/>
      <c r="D12" s="112"/>
      <c r="E12" s="89"/>
      <c r="F12" s="93"/>
      <c r="G12" s="89" t="s">
        <v>174</v>
      </c>
      <c r="H12" s="89"/>
      <c r="I12" s="150"/>
      <c r="J12" s="89"/>
      <c r="K12" s="150"/>
      <c r="L12" s="89"/>
    </row>
    <row r="13" s="90" customFormat="true" ht="17.1" hidden="false" customHeight="true" outlineLevel="0" collapsed="false">
      <c r="A13" s="151" t="s">
        <v>175</v>
      </c>
      <c r="B13" s="151"/>
      <c r="C13" s="151"/>
      <c r="D13" s="152"/>
      <c r="E13" s="104"/>
      <c r="F13" s="112"/>
      <c r="G13" s="89"/>
      <c r="I13" s="153"/>
      <c r="J13" s="95" t="s">
        <v>176</v>
      </c>
      <c r="K13" s="95"/>
      <c r="L13" s="95"/>
    </row>
    <row r="14" s="90" customFormat="true" ht="17.1" hidden="false" customHeight="true" outlineLevel="0" collapsed="false">
      <c r="A14" s="102" t="s">
        <v>89</v>
      </c>
      <c r="B14" s="102" t="s">
        <v>177</v>
      </c>
      <c r="C14" s="102" t="s">
        <v>178</v>
      </c>
      <c r="D14" s="154"/>
      <c r="E14" s="105"/>
      <c r="F14" s="105"/>
      <c r="G14" s="98" t="s">
        <v>89</v>
      </c>
      <c r="H14" s="98" t="s">
        <v>179</v>
      </c>
      <c r="I14" s="98"/>
      <c r="J14" s="106" t="s">
        <v>180</v>
      </c>
      <c r="K14" s="155" t="s">
        <v>181</v>
      </c>
      <c r="L14" s="98" t="s">
        <v>182</v>
      </c>
    </row>
    <row r="15" customFormat="false" ht="17.1" hidden="false" customHeight="true" outlineLevel="0" collapsed="false">
      <c r="A15" s="107" t="n">
        <v>30</v>
      </c>
      <c r="B15" s="122" t="n">
        <v>57</v>
      </c>
      <c r="C15" s="122" t="n">
        <v>4</v>
      </c>
      <c r="D15" s="101"/>
      <c r="E15" s="101"/>
      <c r="F15" s="101"/>
      <c r="G15" s="98"/>
      <c r="H15" s="106" t="s">
        <v>183</v>
      </c>
      <c r="I15" s="106"/>
      <c r="J15" s="106" t="s">
        <v>184</v>
      </c>
      <c r="K15" s="106" t="s">
        <v>184</v>
      </c>
      <c r="L15" s="98"/>
      <c r="M15" s="89"/>
      <c r="N15" s="89"/>
    </row>
    <row r="16" customFormat="false" ht="17.1" hidden="false" customHeight="true" outlineLevel="0" collapsed="false">
      <c r="A16" s="117" t="s">
        <v>99</v>
      </c>
      <c r="B16" s="122" t="n">
        <v>18</v>
      </c>
      <c r="C16" s="122" t="n">
        <v>3</v>
      </c>
      <c r="D16" s="101"/>
      <c r="E16" s="101"/>
      <c r="F16" s="101"/>
      <c r="G16" s="106" t="n">
        <v>30</v>
      </c>
      <c r="H16" s="156" t="s">
        <v>185</v>
      </c>
      <c r="I16" s="156"/>
      <c r="J16" s="107" t="n">
        <v>52</v>
      </c>
      <c r="K16" s="107" t="n">
        <v>104</v>
      </c>
      <c r="L16" s="107" t="n">
        <v>1560000</v>
      </c>
      <c r="M16" s="89"/>
      <c r="N16" s="89"/>
    </row>
    <row r="17" customFormat="false" ht="17.1" hidden="false" customHeight="true" outlineLevel="0" collapsed="false">
      <c r="A17" s="117" t="s">
        <v>100</v>
      </c>
      <c r="B17" s="122" t="n">
        <v>14</v>
      </c>
      <c r="C17" s="122" t="n">
        <v>1</v>
      </c>
      <c r="D17" s="101"/>
      <c r="E17" s="101"/>
      <c r="F17" s="101"/>
      <c r="G17" s="98" t="s">
        <v>99</v>
      </c>
      <c r="H17" s="156"/>
      <c r="I17" s="156"/>
      <c r="J17" s="107" t="n">
        <v>70</v>
      </c>
      <c r="K17" s="107" t="n">
        <v>112</v>
      </c>
      <c r="L17" s="107" t="n">
        <v>1820000</v>
      </c>
      <c r="M17" s="89"/>
      <c r="N17" s="89"/>
    </row>
    <row r="18" customFormat="false" ht="17.1" hidden="false" customHeight="true" outlineLevel="0" collapsed="false">
      <c r="A18" s="117" t="s">
        <v>101</v>
      </c>
      <c r="B18" s="122" t="n">
        <v>0</v>
      </c>
      <c r="C18" s="122" t="n">
        <v>0</v>
      </c>
      <c r="D18" s="101"/>
      <c r="E18" s="101"/>
      <c r="F18" s="101"/>
      <c r="G18" s="98" t="s">
        <v>100</v>
      </c>
      <c r="H18" s="156"/>
      <c r="I18" s="156"/>
      <c r="J18" s="107" t="n">
        <v>65</v>
      </c>
      <c r="K18" s="107" t="n">
        <v>135</v>
      </c>
      <c r="L18" s="107" t="n">
        <v>2000000</v>
      </c>
      <c r="M18" s="89"/>
      <c r="N18" s="89"/>
    </row>
    <row r="19" customFormat="false" ht="17.1" hidden="false" customHeight="true" outlineLevel="0" collapsed="false">
      <c r="A19" s="117" t="s">
        <v>102</v>
      </c>
      <c r="B19" s="122" t="n">
        <v>0</v>
      </c>
      <c r="C19" s="122" t="n">
        <v>0</v>
      </c>
      <c r="D19" s="144"/>
      <c r="E19" s="144"/>
      <c r="F19" s="144"/>
      <c r="G19" s="98" t="s">
        <v>101</v>
      </c>
      <c r="H19" s="156"/>
      <c r="I19" s="156"/>
      <c r="J19" s="107" t="n">
        <v>70</v>
      </c>
      <c r="K19" s="107" t="n">
        <v>137</v>
      </c>
      <c r="L19" s="107" t="n">
        <v>2070000</v>
      </c>
      <c r="M19" s="89"/>
      <c r="N19" s="89"/>
    </row>
    <row r="20" customFormat="false" ht="17.1" hidden="false" customHeight="true" outlineLevel="0" collapsed="false">
      <c r="A20" s="128" t="s">
        <v>186</v>
      </c>
      <c r="B20" s="157"/>
      <c r="C20" s="158"/>
      <c r="D20" s="111"/>
      <c r="E20" s="111"/>
      <c r="F20" s="159"/>
      <c r="G20" s="98" t="s">
        <v>102</v>
      </c>
      <c r="H20" s="156"/>
      <c r="I20" s="156"/>
      <c r="J20" s="107" t="n">
        <v>89</v>
      </c>
      <c r="K20" s="107" t="n">
        <v>154</v>
      </c>
      <c r="L20" s="107" t="n">
        <v>2400000</v>
      </c>
      <c r="M20" s="89"/>
      <c r="N20" s="89"/>
    </row>
    <row r="21" customFormat="false" ht="17.1" hidden="false" customHeight="true" outlineLevel="0" collapsed="false">
      <c r="A21" s="134"/>
      <c r="B21" s="93"/>
      <c r="C21" s="93"/>
      <c r="D21" s="93"/>
      <c r="E21" s="93"/>
      <c r="F21" s="93"/>
      <c r="G21" s="128" t="s">
        <v>187</v>
      </c>
      <c r="I21" s="112"/>
      <c r="J21" s="89"/>
      <c r="K21" s="89"/>
      <c r="L21" s="89"/>
      <c r="M21" s="89"/>
      <c r="N21" s="89"/>
    </row>
    <row r="22" s="93" customFormat="true" ht="17.1" hidden="false" customHeight="true" outlineLevel="0" collapsed="false">
      <c r="B22" s="160"/>
      <c r="C22" s="160"/>
      <c r="D22" s="160"/>
      <c r="E22" s="160"/>
      <c r="F22" s="160"/>
      <c r="G22" s="90"/>
      <c r="H22" s="112"/>
      <c r="I22" s="89"/>
      <c r="P22" s="112"/>
    </row>
    <row r="23" customFormat="false" ht="17.1" hidden="false" customHeight="true" outlineLevel="0" collapsed="false">
      <c r="K23" s="129"/>
      <c r="L23" s="129"/>
      <c r="M23" s="129"/>
      <c r="N23" s="129"/>
      <c r="O23" s="129"/>
    </row>
    <row r="24" customFormat="false" ht="17.1" hidden="false" customHeight="true" outlineLevel="0" collapsed="false">
      <c r="G24" s="89"/>
      <c r="K24" s="129"/>
      <c r="L24" s="129"/>
      <c r="M24" s="129"/>
      <c r="N24" s="129"/>
      <c r="O24" s="129"/>
    </row>
    <row r="25" customFormat="false" ht="17.1" hidden="false" customHeight="true" outlineLevel="0" collapsed="false"/>
    <row r="26" customFormat="false" ht="17.1" hidden="false" customHeight="true" outlineLevel="0" collapsed="false">
      <c r="G26" s="129"/>
      <c r="M26" s="101"/>
      <c r="N26" s="89"/>
    </row>
    <row r="27" customFormat="false" ht="17.1" hidden="false" customHeight="true" outlineLevel="0" collapsed="false">
      <c r="M27" s="101"/>
      <c r="N27" s="89"/>
    </row>
    <row r="28" customFormat="false" ht="17.1" hidden="false" customHeight="true" outlineLevel="0" collapsed="false">
      <c r="B28" s="89"/>
      <c r="C28" s="89"/>
      <c r="D28" s="89"/>
      <c r="E28" s="89"/>
      <c r="H28" s="129"/>
      <c r="I28" s="129"/>
      <c r="J28" s="129"/>
      <c r="K28" s="129"/>
      <c r="L28" s="101"/>
      <c r="M28" s="101"/>
      <c r="N28" s="89"/>
    </row>
    <row r="29" s="93" customFormat="true" ht="16.5" hidden="false" customHeight="true" outlineLevel="0" collapsed="false">
      <c r="G29" s="132"/>
      <c r="H29" s="90"/>
      <c r="I29" s="90"/>
      <c r="J29" s="90"/>
      <c r="K29" s="90"/>
      <c r="L29" s="132"/>
      <c r="M29" s="132"/>
      <c r="N29" s="101"/>
    </row>
    <row r="30" s="93" customFormat="true" ht="17.1" hidden="false" customHeight="true" outlineLevel="0" collapsed="false">
      <c r="G30" s="90"/>
      <c r="H30" s="132"/>
      <c r="I30" s="132"/>
      <c r="J30" s="132"/>
      <c r="K30" s="132"/>
      <c r="L30" s="132"/>
      <c r="M30" s="132"/>
      <c r="N30" s="89"/>
    </row>
    <row r="31" customFormat="false" ht="17.1" hidden="false" customHeight="true" outlineLevel="0" collapsed="false">
      <c r="B31" s="89"/>
      <c r="C31" s="89"/>
      <c r="D31" s="89"/>
      <c r="E31" s="89"/>
      <c r="H31" s="130"/>
      <c r="I31" s="130"/>
      <c r="J31" s="130"/>
      <c r="L31" s="152"/>
      <c r="M31" s="89"/>
      <c r="N31" s="89"/>
    </row>
    <row r="32" customFormat="false" ht="17.1" hidden="false" customHeight="true" outlineLevel="0" collapsed="false">
      <c r="B32" s="89"/>
      <c r="C32" s="89"/>
      <c r="D32" s="89"/>
      <c r="E32" s="89"/>
      <c r="G32" s="101"/>
      <c r="H32" s="101" t="s">
        <v>188</v>
      </c>
      <c r="I32" s="89"/>
    </row>
    <row r="33" customFormat="false" ht="17.1" hidden="false" customHeight="true" outlineLevel="0" collapsed="false">
      <c r="A33" s="100"/>
      <c r="D33" s="101"/>
      <c r="E33" s="101"/>
      <c r="F33" s="101"/>
      <c r="G33" s="101"/>
      <c r="H33" s="101"/>
    </row>
    <row r="34" customFormat="false" ht="17.1" hidden="false" customHeight="true" outlineLevel="0" collapsed="false">
      <c r="B34" s="89"/>
      <c r="C34" s="89"/>
      <c r="D34" s="89"/>
      <c r="E34" s="89"/>
      <c r="G34" s="89"/>
    </row>
    <row r="35" customFormat="false" ht="17.1" hidden="false" customHeight="true" outlineLevel="0" collapsed="false">
      <c r="B35" s="89"/>
      <c r="C35" s="89"/>
      <c r="D35" s="89"/>
      <c r="E35" s="89"/>
      <c r="G35" s="89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</sheetData>
  <mergeCells count="11">
    <mergeCell ref="A2:C2"/>
    <mergeCell ref="K3:K4"/>
    <mergeCell ref="L3:L4"/>
    <mergeCell ref="K10:P10"/>
    <mergeCell ref="A13:C13"/>
    <mergeCell ref="J13:L13"/>
    <mergeCell ref="G14:G15"/>
    <mergeCell ref="H14:I14"/>
    <mergeCell ref="L14:L15"/>
    <mergeCell ref="H15:I15"/>
    <mergeCell ref="H16:I20"/>
  </mergeCells>
  <printOptions headings="false" gridLines="false" gridLinesSet="true" horizontalCentered="false" verticalCentered="false"/>
  <pageMargins left="0.984027777777778" right="0.984027777777778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高齢　３</oddHeader>
    <oddFooter>&amp;R&amp;"ＭＳ 明朝,Regular"&amp;9高齢　３</oddFooter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35" zeroHeight="false" outlineLevelRow="0" outlineLevelCol="0"/>
  <cols>
    <col collapsed="false" customWidth="true" hidden="false" outlineLevel="0" max="7" min="1" style="89" width="10.88"/>
    <col collapsed="false" customWidth="true" hidden="false" outlineLevel="0" max="12" min="8" style="90" width="10.88"/>
    <col collapsed="false" customWidth="true" hidden="false" outlineLevel="0" max="14" min="13" style="89" width="10.88"/>
    <col collapsed="false" customWidth="false" hidden="false" outlineLevel="0" max="257" min="15" style="89" width="8.88"/>
  </cols>
  <sheetData>
    <row r="1" customFormat="false" ht="17.1" hidden="false" customHeight="true" outlineLevel="0" collapsed="false">
      <c r="A1" s="161" t="s">
        <v>189</v>
      </c>
      <c r="B1" s="38"/>
      <c r="C1" s="43"/>
      <c r="D1" s="96"/>
      <c r="E1" s="162" t="s">
        <v>190</v>
      </c>
      <c r="F1" s="100"/>
      <c r="G1" s="90"/>
      <c r="I1" s="89"/>
      <c r="J1" s="89" t="s">
        <v>191</v>
      </c>
      <c r="K1" s="89"/>
    </row>
    <row r="2" customFormat="false" ht="17.1" hidden="false" customHeight="true" outlineLevel="0" collapsed="false">
      <c r="A2" s="43"/>
      <c r="B2" s="43" t="s">
        <v>158</v>
      </c>
      <c r="C2" s="163"/>
      <c r="D2" s="96"/>
      <c r="E2" s="162"/>
      <c r="F2" s="164" t="s">
        <v>192</v>
      </c>
      <c r="G2" s="90"/>
      <c r="I2" s="136" t="s">
        <v>192</v>
      </c>
      <c r="J2" s="136"/>
      <c r="K2" s="136"/>
      <c r="L2" s="165"/>
    </row>
    <row r="3" customFormat="false" ht="17.1" hidden="false" customHeight="true" outlineLevel="0" collapsed="false">
      <c r="A3" s="35" t="s">
        <v>89</v>
      </c>
      <c r="B3" s="35" t="s">
        <v>193</v>
      </c>
      <c r="C3" s="35"/>
      <c r="D3" s="100"/>
      <c r="E3" s="98" t="s">
        <v>89</v>
      </c>
      <c r="F3" s="98" t="s">
        <v>194</v>
      </c>
      <c r="G3" s="98"/>
      <c r="I3" s="100"/>
      <c r="J3" s="98" t="s">
        <v>89</v>
      </c>
      <c r="K3" s="166" t="s">
        <v>195</v>
      </c>
      <c r="L3" s="89"/>
    </row>
    <row r="4" customFormat="false" ht="16.5" hidden="false" customHeight="true" outlineLevel="0" collapsed="false">
      <c r="A4" s="31" t="n">
        <v>30</v>
      </c>
      <c r="B4" s="29" t="n">
        <v>15966</v>
      </c>
      <c r="C4" s="29"/>
      <c r="D4" s="101"/>
      <c r="E4" s="98"/>
      <c r="F4" s="117" t="s">
        <v>196</v>
      </c>
      <c r="G4" s="117" t="s">
        <v>197</v>
      </c>
      <c r="I4" s="100"/>
      <c r="J4" s="98" t="s">
        <v>102</v>
      </c>
      <c r="K4" s="122" t="n">
        <v>47</v>
      </c>
      <c r="L4" s="100"/>
    </row>
    <row r="5" customFormat="false" ht="17.1" hidden="false" customHeight="true" outlineLevel="0" collapsed="false">
      <c r="A5" s="35" t="s">
        <v>99</v>
      </c>
      <c r="B5" s="29" t="n">
        <v>16399</v>
      </c>
      <c r="C5" s="29"/>
      <c r="D5" s="101"/>
      <c r="E5" s="107" t="n">
        <v>30</v>
      </c>
      <c r="F5" s="107" t="n">
        <v>14</v>
      </c>
      <c r="G5" s="107" t="n">
        <v>7</v>
      </c>
      <c r="I5" s="100"/>
      <c r="J5" s="110" t="s">
        <v>198</v>
      </c>
      <c r="K5" s="100"/>
      <c r="L5" s="100"/>
    </row>
    <row r="6" customFormat="false" ht="17.1" hidden="false" customHeight="true" outlineLevel="0" collapsed="false">
      <c r="A6" s="35" t="s">
        <v>100</v>
      </c>
      <c r="B6" s="29" t="n">
        <v>15950</v>
      </c>
      <c r="C6" s="29"/>
      <c r="D6" s="101"/>
      <c r="E6" s="117" t="s">
        <v>99</v>
      </c>
      <c r="F6" s="167" t="n">
        <v>11</v>
      </c>
      <c r="G6" s="107" t="n">
        <v>6</v>
      </c>
      <c r="I6" s="100"/>
      <c r="J6" s="100"/>
      <c r="K6" s="100"/>
      <c r="L6" s="100"/>
    </row>
    <row r="7" customFormat="false" ht="17.1" hidden="false" customHeight="true" outlineLevel="0" collapsed="false">
      <c r="A7" s="35" t="s">
        <v>101</v>
      </c>
      <c r="B7" s="29" t="n">
        <v>15743</v>
      </c>
      <c r="C7" s="29"/>
      <c r="D7" s="101"/>
      <c r="E7" s="117" t="s">
        <v>100</v>
      </c>
      <c r="F7" s="167" t="n">
        <v>7</v>
      </c>
      <c r="G7" s="107" t="n">
        <v>7</v>
      </c>
      <c r="I7" s="100"/>
      <c r="J7" s="100"/>
      <c r="K7" s="100"/>
      <c r="L7" s="150"/>
    </row>
    <row r="8" customFormat="false" ht="17.1" hidden="false" customHeight="true" outlineLevel="0" collapsed="false">
      <c r="A8" s="35" t="s">
        <v>102</v>
      </c>
      <c r="B8" s="29" t="n">
        <v>15819</v>
      </c>
      <c r="C8" s="29"/>
      <c r="D8" s="101"/>
      <c r="E8" s="168" t="s">
        <v>101</v>
      </c>
      <c r="F8" s="167" t="n">
        <v>6</v>
      </c>
      <c r="G8" s="107" t="n">
        <v>8</v>
      </c>
      <c r="I8" s="100"/>
      <c r="J8" s="100"/>
      <c r="K8" s="100"/>
      <c r="L8" s="150"/>
    </row>
    <row r="9" customFormat="false" ht="15" hidden="false" customHeight="true" outlineLevel="0" collapsed="false">
      <c r="A9" s="43" t="s">
        <v>199</v>
      </c>
      <c r="B9" s="43"/>
      <c r="C9" s="43"/>
      <c r="D9" s="43"/>
      <c r="E9" s="168" t="s">
        <v>102</v>
      </c>
      <c r="F9" s="167" t="n">
        <v>7</v>
      </c>
      <c r="G9" s="107" t="n">
        <v>8</v>
      </c>
      <c r="I9" s="100"/>
      <c r="J9" s="100"/>
      <c r="K9" s="100"/>
      <c r="L9" s="150"/>
    </row>
    <row r="10" customFormat="false" ht="12" hidden="false" customHeight="true" outlineLevel="0" collapsed="false">
      <c r="A10" s="169" t="s">
        <v>200</v>
      </c>
      <c r="B10" s="169"/>
      <c r="C10" s="169"/>
      <c r="D10" s="169"/>
      <c r="E10" s="169"/>
      <c r="F10" s="170"/>
      <c r="G10" s="90"/>
    </row>
    <row r="11" customFormat="false" ht="12" hidden="false" customHeight="true" outlineLevel="0" collapsed="false">
      <c r="A11" s="43" t="s">
        <v>201</v>
      </c>
      <c r="B11" s="43"/>
      <c r="C11" s="43"/>
      <c r="D11" s="43"/>
      <c r="E11" s="150"/>
      <c r="G11" s="90"/>
    </row>
    <row r="12" customFormat="false" ht="12" hidden="false" customHeight="true" outlineLevel="0" collapsed="false">
      <c r="A12" s="43" t="s">
        <v>202</v>
      </c>
      <c r="B12" s="43"/>
      <c r="C12" s="43"/>
      <c r="D12" s="43"/>
      <c r="G12" s="90"/>
    </row>
    <row r="13" customFormat="false" ht="17.1" hidden="false" customHeight="true" outlineLevel="0" collapsed="false">
      <c r="C13" s="150"/>
      <c r="D13" s="171"/>
      <c r="E13" s="171"/>
    </row>
    <row r="14" customFormat="false" ht="17.1" hidden="false" customHeight="true" outlineLevel="0" collapsed="false"/>
    <row r="15" customFormat="false" ht="17.1" hidden="false" customHeight="true" outlineLevel="0" collapsed="false">
      <c r="A15" s="89" t="s">
        <v>203</v>
      </c>
      <c r="B15" s="90"/>
      <c r="D15" s="89" t="s">
        <v>204</v>
      </c>
      <c r="F15" s="90"/>
      <c r="G15" s="111"/>
      <c r="I15" s="89" t="s">
        <v>205</v>
      </c>
      <c r="J15" s="89"/>
      <c r="K15" s="158"/>
    </row>
    <row r="16" customFormat="false" ht="17.1" hidden="false" customHeight="true" outlineLevel="0" collapsed="false">
      <c r="A16" s="172" t="s">
        <v>130</v>
      </c>
      <c r="B16" s="172"/>
      <c r="E16" s="172" t="s">
        <v>206</v>
      </c>
      <c r="F16" s="172"/>
      <c r="G16" s="172"/>
      <c r="I16" s="165"/>
      <c r="J16" s="165"/>
      <c r="K16" s="173" t="s">
        <v>207</v>
      </c>
      <c r="M16" s="90"/>
    </row>
    <row r="17" customFormat="false" ht="17.1" hidden="false" customHeight="true" outlineLevel="0" collapsed="false">
      <c r="A17" s="98" t="s">
        <v>89</v>
      </c>
      <c r="B17" s="166" t="s">
        <v>208</v>
      </c>
      <c r="D17" s="98" t="s">
        <v>89</v>
      </c>
      <c r="E17" s="98" t="s">
        <v>209</v>
      </c>
      <c r="F17" s="98"/>
      <c r="G17" s="117" t="s">
        <v>210</v>
      </c>
      <c r="I17" s="174" t="s">
        <v>89</v>
      </c>
      <c r="J17" s="97" t="s">
        <v>211</v>
      </c>
      <c r="K17" s="97" t="s">
        <v>212</v>
      </c>
      <c r="M17" s="90"/>
    </row>
    <row r="18" customFormat="false" ht="17.1" hidden="false" customHeight="true" outlineLevel="0" collapsed="false">
      <c r="A18" s="106" t="n">
        <v>30</v>
      </c>
      <c r="B18" s="122" t="n">
        <v>778</v>
      </c>
      <c r="D18" s="106" t="n">
        <v>30</v>
      </c>
      <c r="E18" s="175" t="s">
        <v>213</v>
      </c>
      <c r="F18" s="140" t="n">
        <v>17785</v>
      </c>
      <c r="G18" s="122" t="n">
        <v>3744</v>
      </c>
      <c r="I18" s="107" t="n">
        <v>30</v>
      </c>
      <c r="J18" s="107" t="n">
        <v>24</v>
      </c>
      <c r="K18" s="107" t="n">
        <v>1899</v>
      </c>
      <c r="M18" s="90"/>
    </row>
    <row r="19" customFormat="false" ht="17.1" hidden="false" customHeight="true" outlineLevel="0" collapsed="false">
      <c r="A19" s="98" t="s">
        <v>99</v>
      </c>
      <c r="B19" s="122" t="n">
        <v>771</v>
      </c>
      <c r="D19" s="98" t="s">
        <v>99</v>
      </c>
      <c r="E19" s="175" t="s">
        <v>213</v>
      </c>
      <c r="F19" s="140" t="n">
        <v>18385</v>
      </c>
      <c r="G19" s="122" t="n">
        <v>3877</v>
      </c>
      <c r="I19" s="117" t="s">
        <v>99</v>
      </c>
      <c r="J19" s="107" t="n">
        <v>25</v>
      </c>
      <c r="K19" s="107" t="n">
        <v>1927</v>
      </c>
      <c r="M19" s="90"/>
    </row>
    <row r="20" customFormat="false" ht="17.1" hidden="false" customHeight="true" outlineLevel="0" collapsed="false">
      <c r="A20" s="98" t="s">
        <v>100</v>
      </c>
      <c r="B20" s="122" t="n">
        <v>678</v>
      </c>
      <c r="D20" s="98" t="s">
        <v>100</v>
      </c>
      <c r="E20" s="175" t="s">
        <v>213</v>
      </c>
      <c r="F20" s="140" t="n">
        <v>19004</v>
      </c>
      <c r="G20" s="122" t="s">
        <v>214</v>
      </c>
      <c r="I20" s="117" t="s">
        <v>100</v>
      </c>
      <c r="J20" s="107" t="n">
        <v>25</v>
      </c>
      <c r="K20" s="107" t="n">
        <v>1872</v>
      </c>
      <c r="M20" s="90"/>
    </row>
    <row r="21" customFormat="false" ht="17.1" hidden="false" customHeight="true" outlineLevel="0" collapsed="false">
      <c r="A21" s="98" t="s">
        <v>101</v>
      </c>
      <c r="B21" s="122" t="n">
        <v>641</v>
      </c>
      <c r="D21" s="98" t="s">
        <v>101</v>
      </c>
      <c r="E21" s="175" t="s">
        <v>213</v>
      </c>
      <c r="F21" s="140" t="n">
        <v>19470</v>
      </c>
      <c r="G21" s="122" t="s">
        <v>214</v>
      </c>
      <c r="I21" s="117" t="s">
        <v>101</v>
      </c>
      <c r="J21" s="107" t="n">
        <v>23</v>
      </c>
      <c r="K21" s="107" t="n">
        <v>1714</v>
      </c>
      <c r="M21" s="90"/>
    </row>
    <row r="22" customFormat="false" ht="17.1" hidden="false" customHeight="true" outlineLevel="0" collapsed="false">
      <c r="A22" s="98" t="s">
        <v>102</v>
      </c>
      <c r="B22" s="122" t="n">
        <v>678</v>
      </c>
      <c r="D22" s="98" t="s">
        <v>102</v>
      </c>
      <c r="E22" s="175" t="s">
        <v>213</v>
      </c>
      <c r="F22" s="140" t="n">
        <v>19660</v>
      </c>
      <c r="G22" s="122" t="n">
        <v>2984</v>
      </c>
      <c r="I22" s="117" t="s">
        <v>102</v>
      </c>
      <c r="J22" s="107" t="n">
        <v>22</v>
      </c>
      <c r="K22" s="107" t="n">
        <v>1506</v>
      </c>
      <c r="M22" s="90"/>
    </row>
    <row r="23" customFormat="false" ht="15" hidden="false" customHeight="true" outlineLevel="0" collapsed="false">
      <c r="A23" s="134"/>
      <c r="B23" s="101"/>
      <c r="D23" s="176" t="s">
        <v>215</v>
      </c>
      <c r="F23" s="96"/>
      <c r="G23" s="90"/>
      <c r="I23" s="177"/>
      <c r="J23" s="177"/>
      <c r="K23" s="177"/>
      <c r="M23" s="90"/>
    </row>
    <row r="24" customFormat="false" ht="12" hidden="false" customHeight="true" outlineLevel="0" collapsed="false">
      <c r="D24" s="176" t="s">
        <v>216</v>
      </c>
      <c r="M24" s="90"/>
    </row>
    <row r="25" customFormat="false" ht="12" hidden="false" customHeight="true" outlineLevel="0" collapsed="false">
      <c r="D25" s="134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17">
    <mergeCell ref="I2:K2"/>
    <mergeCell ref="B3:C3"/>
    <mergeCell ref="E3:E4"/>
    <mergeCell ref="F3:G3"/>
    <mergeCell ref="I3:I4"/>
    <mergeCell ref="B4:C4"/>
    <mergeCell ref="B5:C5"/>
    <mergeCell ref="B6:C6"/>
    <mergeCell ref="B7:C7"/>
    <mergeCell ref="B8:C8"/>
    <mergeCell ref="A9:D9"/>
    <mergeCell ref="A10:E10"/>
    <mergeCell ref="A11:D11"/>
    <mergeCell ref="A12:D12"/>
    <mergeCell ref="A16:B16"/>
    <mergeCell ref="E16:G16"/>
    <mergeCell ref="E17:F17"/>
  </mergeCells>
  <printOptions headings="false" gridLines="false" gridLinesSet="true" horizontalCentered="false" verticalCentered="false"/>
  <pageMargins left="0.7875" right="0.7875" top="1.13888888888889" bottom="1.180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高齢　４</oddHeader>
    <oddFooter>&amp;R&amp;"ＭＳ 明朝,Regular"&amp;9高齢　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890625" defaultRowHeight="18" zeroHeight="false" outlineLevelRow="0" outlineLevelCol="0"/>
  <cols>
    <col collapsed="false" customWidth="true" hidden="false" outlineLevel="0" max="1" min="1" style="150" width="9.55"/>
    <col collapsed="false" customWidth="true" hidden="false" outlineLevel="0" max="2" min="2" style="101" width="9.1"/>
    <col collapsed="false" customWidth="true" hidden="false" outlineLevel="0" max="4" min="3" style="150" width="9.1"/>
    <col collapsed="false" customWidth="true" hidden="false" outlineLevel="0" max="5" min="5" style="150" width="9.88"/>
    <col collapsed="false" customWidth="true" hidden="false" outlineLevel="0" max="6" min="6" style="89" width="9.88"/>
    <col collapsed="false" customWidth="true" hidden="false" outlineLevel="0" max="7" min="7" style="90" width="9.88"/>
    <col collapsed="false" customWidth="true" hidden="false" outlineLevel="0" max="8" min="8" style="90" width="12.88"/>
    <col collapsed="false" customWidth="true" hidden="false" outlineLevel="0" max="10" min="9" style="90" width="9.88"/>
    <col collapsed="false" customWidth="true" hidden="false" outlineLevel="0" max="11" min="11" style="90" width="10.88"/>
    <col collapsed="false" customWidth="true" hidden="false" outlineLevel="0" max="12" min="12" style="90" width="10.55"/>
    <col collapsed="false" customWidth="true" hidden="false" outlineLevel="0" max="13" min="13" style="90" width="10.88"/>
    <col collapsed="false" customWidth="true" hidden="false" outlineLevel="0" max="14" min="14" style="90" width="10.1"/>
    <col collapsed="false" customWidth="true" hidden="false" outlineLevel="0" max="15" min="15" style="90" width="11.43"/>
    <col collapsed="false" customWidth="true" hidden="false" outlineLevel="0" max="16" min="16" style="89" width="9.1"/>
    <col collapsed="false" customWidth="false" hidden="false" outlineLevel="0" max="17" min="17" style="89" width="8.88"/>
    <col collapsed="false" customWidth="true" hidden="false" outlineLevel="0" max="18" min="18" style="89" width="6.88"/>
    <col collapsed="false" customWidth="true" hidden="false" outlineLevel="0" max="19" min="19" style="89" width="5.88"/>
    <col collapsed="false" customWidth="true" hidden="false" outlineLevel="0" max="20" min="20" style="89" width="11.43"/>
    <col collapsed="false" customWidth="true" hidden="false" outlineLevel="0" max="21" min="21" style="89" width="12.88"/>
    <col collapsed="false" customWidth="true" hidden="false" outlineLevel="0" max="22" min="22" style="89" width="12.1"/>
    <col collapsed="false" customWidth="false" hidden="false" outlineLevel="0" max="257" min="23" style="89" width="8.88"/>
  </cols>
  <sheetData>
    <row r="1" customFormat="false" ht="15" hidden="false" customHeight="true" outlineLevel="0" collapsed="false">
      <c r="B1" s="89" t="s">
        <v>217</v>
      </c>
      <c r="C1" s="89"/>
      <c r="D1" s="101"/>
      <c r="E1" s="90"/>
      <c r="F1" s="89" t="s">
        <v>218</v>
      </c>
      <c r="G1" s="150"/>
      <c r="H1" s="150"/>
      <c r="I1" s="150"/>
      <c r="J1" s="150"/>
      <c r="K1" s="150"/>
      <c r="L1" s="89"/>
      <c r="M1" s="89"/>
      <c r="N1" s="89"/>
      <c r="O1" s="89"/>
    </row>
    <row r="2" customFormat="false" ht="15" hidden="false" customHeight="true" outlineLevel="0" collapsed="false">
      <c r="B2" s="178"/>
      <c r="C2" s="178"/>
      <c r="D2" s="172" t="s">
        <v>219</v>
      </c>
      <c r="E2" s="90"/>
      <c r="G2" s="150"/>
      <c r="H2" s="150"/>
      <c r="I2" s="179" t="s">
        <v>220</v>
      </c>
      <c r="J2" s="179"/>
      <c r="K2" s="158"/>
      <c r="L2" s="89"/>
      <c r="M2" s="89"/>
      <c r="N2" s="89"/>
      <c r="O2" s="89"/>
    </row>
    <row r="3" customFormat="false" ht="19.35" hidden="false" customHeight="true" outlineLevel="0" collapsed="false">
      <c r="B3" s="174" t="s">
        <v>89</v>
      </c>
      <c r="C3" s="98" t="s">
        <v>212</v>
      </c>
      <c r="D3" s="98"/>
      <c r="E3" s="90"/>
      <c r="F3" s="98" t="s">
        <v>89</v>
      </c>
      <c r="G3" s="175" t="s">
        <v>221</v>
      </c>
      <c r="H3" s="98" t="s">
        <v>222</v>
      </c>
      <c r="I3" s="98" t="s">
        <v>223</v>
      </c>
      <c r="J3" s="180" t="s">
        <v>224</v>
      </c>
      <c r="K3" s="181"/>
      <c r="L3" s="101"/>
      <c r="M3" s="101"/>
      <c r="N3" s="89"/>
      <c r="O3" s="89"/>
    </row>
    <row r="4" customFormat="false" ht="19.35" hidden="false" customHeight="true" outlineLevel="0" collapsed="false">
      <c r="B4" s="155" t="n">
        <v>30</v>
      </c>
      <c r="C4" s="138" t="n">
        <v>1665</v>
      </c>
      <c r="D4" s="138"/>
      <c r="E4" s="90"/>
      <c r="F4" s="106" t="n">
        <v>30</v>
      </c>
      <c r="G4" s="182" t="n">
        <v>38290</v>
      </c>
      <c r="H4" s="122" t="n">
        <v>780</v>
      </c>
      <c r="I4" s="182" t="n">
        <v>6693</v>
      </c>
      <c r="J4" s="183" t="n">
        <f aca="false">SUM(G4:I4)</f>
        <v>45763</v>
      </c>
      <c r="K4" s="101"/>
      <c r="L4" s="111"/>
      <c r="M4" s="111"/>
      <c r="N4" s="89"/>
      <c r="O4" s="89"/>
    </row>
    <row r="5" customFormat="false" ht="19.35" hidden="false" customHeight="true" outlineLevel="0" collapsed="false">
      <c r="B5" s="175" t="s">
        <v>99</v>
      </c>
      <c r="C5" s="138" t="n">
        <v>1705</v>
      </c>
      <c r="D5" s="138"/>
      <c r="E5" s="90"/>
      <c r="F5" s="98" t="s">
        <v>99</v>
      </c>
      <c r="G5" s="182" t="n">
        <v>37070</v>
      </c>
      <c r="H5" s="122" t="n">
        <v>585</v>
      </c>
      <c r="I5" s="182" t="n">
        <v>5273</v>
      </c>
      <c r="J5" s="183" t="n">
        <f aca="false">SUM(G5:I5)</f>
        <v>42928</v>
      </c>
      <c r="K5" s="101"/>
      <c r="N5" s="89"/>
      <c r="O5" s="89"/>
    </row>
    <row r="6" customFormat="false" ht="19.35" hidden="false" customHeight="true" outlineLevel="0" collapsed="false">
      <c r="B6" s="175" t="s">
        <v>100</v>
      </c>
      <c r="C6" s="138" t="n">
        <v>1701</v>
      </c>
      <c r="D6" s="138"/>
      <c r="E6" s="90"/>
      <c r="F6" s="98" t="s">
        <v>100</v>
      </c>
      <c r="G6" s="182" t="n">
        <v>25610</v>
      </c>
      <c r="H6" s="122" t="n">
        <v>0</v>
      </c>
      <c r="I6" s="182" t="n">
        <v>2504</v>
      </c>
      <c r="J6" s="183" t="n">
        <f aca="false">SUM(G6:I6)</f>
        <v>28114</v>
      </c>
      <c r="K6" s="101"/>
      <c r="N6" s="89"/>
      <c r="O6" s="89"/>
    </row>
    <row r="7" customFormat="false" ht="19.35" hidden="false" customHeight="true" outlineLevel="0" collapsed="false">
      <c r="B7" s="175" t="s">
        <v>101</v>
      </c>
      <c r="C7" s="138" t="n">
        <v>1731</v>
      </c>
      <c r="D7" s="138"/>
      <c r="E7" s="90"/>
      <c r="F7" s="98" t="s">
        <v>101</v>
      </c>
      <c r="G7" s="182" t="n">
        <v>26290</v>
      </c>
      <c r="H7" s="122" t="n">
        <v>0</v>
      </c>
      <c r="I7" s="182" t="n">
        <v>6148</v>
      </c>
      <c r="J7" s="183" t="n">
        <f aca="false">SUM(G7:I7)</f>
        <v>32438</v>
      </c>
      <c r="K7" s="101"/>
      <c r="N7" s="89"/>
      <c r="O7" s="89"/>
    </row>
    <row r="8" customFormat="false" ht="19.35" hidden="false" customHeight="true" outlineLevel="0" collapsed="false">
      <c r="B8" s="175" t="s">
        <v>102</v>
      </c>
      <c r="C8" s="138" t="n">
        <v>1735</v>
      </c>
      <c r="D8" s="138"/>
      <c r="E8" s="90"/>
      <c r="F8" s="98" t="s">
        <v>102</v>
      </c>
      <c r="G8" s="182" t="n">
        <v>28111</v>
      </c>
      <c r="H8" s="122" t="n">
        <v>0</v>
      </c>
      <c r="I8" s="182" t="n">
        <v>10472</v>
      </c>
      <c r="J8" s="183" t="n">
        <f aca="false">SUM(G8:I8)</f>
        <v>38583</v>
      </c>
      <c r="K8" s="101"/>
      <c r="N8" s="89"/>
      <c r="O8" s="89"/>
    </row>
    <row r="9" customFormat="false" ht="12" hidden="false" customHeight="true" outlineLevel="0" collapsed="false">
      <c r="B9" s="100"/>
      <c r="C9" s="184"/>
      <c r="D9" s="184"/>
      <c r="E9" s="90"/>
      <c r="F9" s="176" t="s">
        <v>225</v>
      </c>
      <c r="G9" s="185"/>
      <c r="H9" s="185"/>
      <c r="I9" s="185"/>
      <c r="J9" s="185"/>
      <c r="K9" s="185"/>
      <c r="L9" s="163"/>
      <c r="N9" s="89"/>
      <c r="O9" s="89"/>
    </row>
    <row r="10" customFormat="false" ht="12" hidden="false" customHeight="true" outlineLevel="0" collapsed="false">
      <c r="B10" s="186"/>
      <c r="C10" s="186"/>
      <c r="D10" s="186"/>
      <c r="E10" s="96"/>
      <c r="F10" s="176" t="s">
        <v>226</v>
      </c>
      <c r="G10" s="185"/>
      <c r="H10" s="185"/>
      <c r="I10" s="185"/>
      <c r="J10" s="185"/>
      <c r="K10" s="185"/>
      <c r="L10" s="163"/>
      <c r="N10" s="89"/>
      <c r="O10" s="89"/>
    </row>
    <row r="11" customFormat="false" ht="12" hidden="false" customHeight="true" outlineLevel="0" collapsed="false">
      <c r="B11" s="186"/>
      <c r="C11" s="186"/>
      <c r="D11" s="187"/>
      <c r="E11" s="89"/>
      <c r="F11" s="110" t="s">
        <v>227</v>
      </c>
      <c r="G11" s="110"/>
      <c r="H11" s="110"/>
      <c r="I11" s="110"/>
      <c r="J11" s="110"/>
      <c r="K11" s="110"/>
      <c r="L11" s="110"/>
      <c r="N11" s="89"/>
      <c r="O11" s="89"/>
    </row>
    <row r="12" customFormat="false" ht="12" hidden="false" customHeight="true" outlineLevel="0" collapsed="false">
      <c r="B12" s="186"/>
      <c r="C12" s="186"/>
      <c r="D12" s="187"/>
      <c r="E12" s="89"/>
      <c r="F12" s="110"/>
      <c r="G12" s="110"/>
      <c r="H12" s="110"/>
      <c r="I12" s="110"/>
      <c r="J12" s="110"/>
      <c r="K12" s="110"/>
      <c r="L12" s="110"/>
      <c r="N12" s="89"/>
      <c r="O12" s="89"/>
    </row>
    <row r="13" customFormat="false" ht="12" hidden="false" customHeight="true" outlineLevel="0" collapsed="false">
      <c r="B13" s="186"/>
      <c r="C13" s="186"/>
      <c r="D13" s="187"/>
      <c r="E13" s="89"/>
      <c r="F13" s="134"/>
      <c r="G13" s="185"/>
      <c r="H13" s="185"/>
      <c r="I13" s="185"/>
      <c r="J13" s="185"/>
      <c r="K13" s="185"/>
      <c r="L13" s="163"/>
      <c r="N13" s="89"/>
      <c r="O13" s="89"/>
    </row>
    <row r="14" customFormat="false" ht="12" hidden="false" customHeight="true" outlineLevel="0" collapsed="false">
      <c r="B14" s="186"/>
      <c r="C14" s="186"/>
      <c r="D14" s="187"/>
      <c r="E14" s="89"/>
      <c r="F14" s="134"/>
      <c r="G14" s="185"/>
      <c r="H14" s="185"/>
      <c r="I14" s="185"/>
      <c r="J14" s="185"/>
      <c r="K14" s="185"/>
      <c r="L14" s="163"/>
      <c r="N14" s="89"/>
      <c r="O14" s="89"/>
    </row>
    <row r="15" customFormat="false" ht="15" hidden="false" customHeight="true" outlineLevel="0" collapsed="false">
      <c r="B15" s="90" t="s">
        <v>228</v>
      </c>
      <c r="C15" s="90"/>
      <c r="D15" s="90"/>
      <c r="E15" s="90"/>
      <c r="F15" s="96" t="s">
        <v>229</v>
      </c>
      <c r="G15" s="96"/>
      <c r="H15" s="96"/>
      <c r="I15" s="89" t="s">
        <v>230</v>
      </c>
      <c r="J15" s="89"/>
      <c r="K15" s="89"/>
      <c r="L15" s="89"/>
      <c r="N15" s="89"/>
      <c r="O15" s="89"/>
    </row>
    <row r="16" customFormat="false" ht="15" hidden="false" customHeight="true" outlineLevel="0" collapsed="false">
      <c r="B16" s="142"/>
      <c r="C16" s="142"/>
      <c r="D16" s="173" t="s">
        <v>231</v>
      </c>
      <c r="E16" s="142"/>
      <c r="F16" s="110" t="s">
        <v>232</v>
      </c>
      <c r="G16" s="162"/>
      <c r="H16" s="162"/>
      <c r="I16" s="95" t="s">
        <v>233</v>
      </c>
      <c r="J16" s="95"/>
      <c r="K16" s="95"/>
      <c r="L16" s="95"/>
      <c r="N16" s="89"/>
      <c r="O16" s="89"/>
    </row>
    <row r="17" customFormat="false" ht="19.35" hidden="false" customHeight="true" outlineLevel="0" collapsed="false">
      <c r="B17" s="98" t="s">
        <v>89</v>
      </c>
      <c r="C17" s="98" t="s">
        <v>194</v>
      </c>
      <c r="D17" s="117" t="s">
        <v>234</v>
      </c>
      <c r="E17" s="90"/>
      <c r="F17" s="188" t="s">
        <v>89</v>
      </c>
      <c r="G17" s="117" t="s">
        <v>235</v>
      </c>
      <c r="H17" s="189"/>
      <c r="I17" s="98" t="s">
        <v>89</v>
      </c>
      <c r="J17" s="190" t="s">
        <v>236</v>
      </c>
      <c r="K17" s="99" t="s">
        <v>237</v>
      </c>
      <c r="L17" s="191" t="s">
        <v>224</v>
      </c>
      <c r="N17" s="89"/>
      <c r="O17" s="89"/>
    </row>
    <row r="18" customFormat="false" ht="19.35" hidden="false" customHeight="true" outlineLevel="0" collapsed="false">
      <c r="B18" s="106" t="n">
        <v>30</v>
      </c>
      <c r="C18" s="138" t="n">
        <v>1052</v>
      </c>
      <c r="D18" s="107" t="n">
        <v>48</v>
      </c>
      <c r="E18" s="90"/>
      <c r="F18" s="192" t="s">
        <v>98</v>
      </c>
      <c r="G18" s="122" t="n">
        <v>235</v>
      </c>
      <c r="H18" s="100"/>
      <c r="I18" s="106" t="n">
        <v>30</v>
      </c>
      <c r="J18" s="193" t="n">
        <v>3</v>
      </c>
      <c r="K18" s="194" t="n">
        <v>14</v>
      </c>
      <c r="L18" s="195" t="n">
        <f aca="false">SUM(J18:K18)</f>
        <v>17</v>
      </c>
      <c r="N18" s="89"/>
      <c r="O18" s="89"/>
    </row>
    <row r="19" customFormat="false" ht="19.35" hidden="false" customHeight="true" outlineLevel="0" collapsed="false">
      <c r="B19" s="98" t="s">
        <v>99</v>
      </c>
      <c r="C19" s="138" t="n">
        <v>1003</v>
      </c>
      <c r="D19" s="107" t="n">
        <v>51</v>
      </c>
      <c r="E19" s="90"/>
      <c r="F19" s="188" t="s">
        <v>99</v>
      </c>
      <c r="G19" s="122" t="n">
        <v>234</v>
      </c>
      <c r="H19" s="101"/>
      <c r="I19" s="98" t="s">
        <v>99</v>
      </c>
      <c r="J19" s="193" t="n">
        <v>3</v>
      </c>
      <c r="K19" s="194" t="n">
        <v>9</v>
      </c>
      <c r="L19" s="195" t="n">
        <f aca="false">SUM(J19:K19)</f>
        <v>12</v>
      </c>
      <c r="N19" s="89"/>
      <c r="O19" s="89"/>
    </row>
    <row r="20" customFormat="false" ht="19.35" hidden="false" customHeight="true" outlineLevel="0" collapsed="false">
      <c r="B20" s="98" t="s">
        <v>100</v>
      </c>
      <c r="C20" s="138" t="n">
        <v>241</v>
      </c>
      <c r="D20" s="107" t="n">
        <v>23</v>
      </c>
      <c r="E20" s="90"/>
      <c r="F20" s="188" t="s">
        <v>100</v>
      </c>
      <c r="G20" s="122" t="n">
        <v>224</v>
      </c>
      <c r="H20" s="101"/>
      <c r="I20" s="98" t="s">
        <v>100</v>
      </c>
      <c r="J20" s="193" t="n">
        <v>2</v>
      </c>
      <c r="K20" s="194" t="n">
        <v>10</v>
      </c>
      <c r="L20" s="195" t="n">
        <f aca="false">SUM(J20:K20)</f>
        <v>12</v>
      </c>
      <c r="N20" s="89"/>
      <c r="O20" s="89"/>
    </row>
    <row r="21" customFormat="false" ht="19.35" hidden="false" customHeight="true" outlineLevel="0" collapsed="false">
      <c r="B21" s="98" t="s">
        <v>101</v>
      </c>
      <c r="C21" s="138" t="n">
        <v>318</v>
      </c>
      <c r="D21" s="107" t="n">
        <v>34</v>
      </c>
      <c r="E21" s="90"/>
      <c r="F21" s="188" t="s">
        <v>101</v>
      </c>
      <c r="G21" s="122" t="n">
        <v>317</v>
      </c>
      <c r="H21" s="101"/>
      <c r="I21" s="98" t="s">
        <v>101</v>
      </c>
      <c r="J21" s="193" t="n">
        <v>1</v>
      </c>
      <c r="K21" s="194" t="n">
        <v>16</v>
      </c>
      <c r="L21" s="195" t="n">
        <f aca="false">SUM(J21:K21)</f>
        <v>17</v>
      </c>
      <c r="N21" s="89"/>
      <c r="O21" s="89"/>
    </row>
    <row r="22" customFormat="false" ht="19.35" hidden="false" customHeight="true" outlineLevel="0" collapsed="false">
      <c r="B22" s="98" t="s">
        <v>102</v>
      </c>
      <c r="C22" s="138" t="n">
        <v>847</v>
      </c>
      <c r="D22" s="107" t="n">
        <v>80</v>
      </c>
      <c r="E22" s="90"/>
      <c r="F22" s="188" t="s">
        <v>102</v>
      </c>
      <c r="G22" s="122" t="n">
        <v>334</v>
      </c>
      <c r="H22" s="101"/>
      <c r="I22" s="98" t="s">
        <v>102</v>
      </c>
      <c r="J22" s="193" t="n">
        <v>1</v>
      </c>
      <c r="K22" s="194" t="n">
        <v>7</v>
      </c>
      <c r="L22" s="195" t="n">
        <v>8</v>
      </c>
      <c r="N22" s="89"/>
      <c r="O22" s="89"/>
    </row>
    <row r="23" customFormat="false" ht="19.35" hidden="false" customHeight="true" outlineLevel="0" collapsed="false">
      <c r="C23" s="100"/>
      <c r="D23" s="184"/>
      <c r="E23" s="101"/>
      <c r="F23" s="196"/>
      <c r="G23" s="197"/>
      <c r="H23" s="101"/>
      <c r="M23" s="100"/>
      <c r="N23" s="89"/>
      <c r="O23" s="89"/>
    </row>
    <row r="24" customFormat="false" ht="19.35" hidden="false" customHeight="true" outlineLevel="0" collapsed="false">
      <c r="N24" s="89"/>
      <c r="O24" s="89"/>
    </row>
    <row r="25" customFormat="false" ht="18" hidden="false" customHeight="true" outlineLevel="0" collapsed="false">
      <c r="N25" s="89"/>
      <c r="O25" s="89"/>
    </row>
    <row r="26" customFormat="false" ht="18" hidden="false" customHeight="true" outlineLevel="0" collapsed="false">
      <c r="N26" s="89"/>
      <c r="O26" s="89"/>
    </row>
    <row r="27" customFormat="false" ht="18" hidden="false" customHeight="true" outlineLevel="0" collapsed="false">
      <c r="N27" s="89"/>
      <c r="O27" s="89"/>
    </row>
    <row r="28" customFormat="false" ht="18" hidden="false" customHeight="true" outlineLevel="0" collapsed="false">
      <c r="N28" s="89"/>
      <c r="O28" s="89"/>
    </row>
    <row r="29" customFormat="false" ht="18" hidden="false" customHeight="true" outlineLevel="0" collapsed="false">
      <c r="N29" s="89"/>
      <c r="O29" s="89"/>
    </row>
    <row r="30" customFormat="false" ht="18" hidden="false" customHeight="true" outlineLevel="0" collapsed="false">
      <c r="N30" s="89"/>
      <c r="O30" s="89"/>
    </row>
    <row r="31" customFormat="false" ht="18" hidden="false" customHeight="true" outlineLevel="0" collapsed="false">
      <c r="N31" s="89"/>
      <c r="O31" s="89"/>
    </row>
    <row r="32" customFormat="false" ht="18" hidden="false" customHeight="true" outlineLevel="0" collapsed="false">
      <c r="N32" s="89"/>
      <c r="O32" s="89"/>
    </row>
    <row r="33" customFormat="false" ht="18" hidden="false" customHeight="true" outlineLevel="0" collapsed="false">
      <c r="N33" s="89"/>
      <c r="O33" s="89"/>
    </row>
    <row r="34" customFormat="false" ht="18" hidden="false" customHeight="true" outlineLevel="0" collapsed="false">
      <c r="N34" s="89"/>
      <c r="O34" s="89"/>
    </row>
    <row r="35" customFormat="false" ht="18" hidden="false" customHeight="true" outlineLevel="0" collapsed="false">
      <c r="N35" s="89"/>
      <c r="O35" s="89"/>
    </row>
    <row r="36" customFormat="false" ht="18" hidden="false" customHeight="true" outlineLevel="0" collapsed="false">
      <c r="N36" s="89"/>
      <c r="O36" s="89"/>
    </row>
    <row r="37" customFormat="false" ht="18" hidden="false" customHeight="true" outlineLevel="0" collapsed="false">
      <c r="N37" s="89"/>
      <c r="O37" s="89"/>
    </row>
    <row r="38" customFormat="false" ht="18" hidden="false" customHeight="true" outlineLevel="0" collapsed="false">
      <c r="N38" s="89"/>
      <c r="O38" s="89"/>
    </row>
    <row r="39" customFormat="false" ht="18" hidden="false" customHeight="true" outlineLevel="0" collapsed="false">
      <c r="N39" s="89"/>
      <c r="O39" s="89"/>
    </row>
    <row r="40" customFormat="false" ht="18" hidden="false" customHeight="true" outlineLevel="0" collapsed="false">
      <c r="N40" s="89"/>
      <c r="O40" s="89"/>
    </row>
    <row r="41" customFormat="false" ht="18" hidden="false" customHeight="true" outlineLevel="0" collapsed="false">
      <c r="N41" s="89"/>
      <c r="O41" s="89"/>
    </row>
    <row r="42" customFormat="false" ht="18" hidden="false" customHeight="true" outlineLevel="0" collapsed="false">
      <c r="N42" s="89"/>
      <c r="O42" s="89"/>
    </row>
    <row r="43" customFormat="false" ht="18" hidden="false" customHeight="true" outlineLevel="0" collapsed="false">
      <c r="N43" s="89"/>
      <c r="O43" s="89"/>
    </row>
    <row r="44" customFormat="false" ht="18" hidden="false" customHeight="true" outlineLevel="0" collapsed="false">
      <c r="N44" s="89"/>
      <c r="O44" s="89"/>
    </row>
    <row r="45" customFormat="false" ht="18" hidden="false" customHeight="true" outlineLevel="0" collapsed="false">
      <c r="N45" s="89"/>
      <c r="O45" s="89"/>
    </row>
    <row r="46" customFormat="false" ht="18" hidden="false" customHeight="true" outlineLevel="0" collapsed="false">
      <c r="N46" s="89"/>
      <c r="O46" s="89"/>
    </row>
    <row r="47" customFormat="false" ht="18" hidden="false" customHeight="true" outlineLevel="0" collapsed="false">
      <c r="N47" s="89"/>
      <c r="O47" s="89"/>
    </row>
    <row r="48" customFormat="false" ht="18" hidden="false" customHeight="true" outlineLevel="0" collapsed="false">
      <c r="N48" s="89"/>
      <c r="O48" s="89"/>
    </row>
    <row r="49" customFormat="false" ht="18" hidden="false" customHeight="true" outlineLevel="0" collapsed="false">
      <c r="N49" s="89"/>
      <c r="O49" s="89"/>
    </row>
    <row r="50" customFormat="false" ht="18" hidden="false" customHeight="true" outlineLevel="0" collapsed="false">
      <c r="N50" s="89"/>
      <c r="O50" s="89"/>
    </row>
    <row r="51" customFormat="false" ht="18" hidden="false" customHeight="true" outlineLevel="0" collapsed="false">
      <c r="N51" s="89"/>
      <c r="O51" s="89"/>
    </row>
    <row r="52" customFormat="false" ht="18" hidden="false" customHeight="true" outlineLevel="0" collapsed="false">
      <c r="N52" s="89"/>
      <c r="O52" s="89"/>
    </row>
    <row r="53" customFormat="false" ht="18" hidden="false" customHeight="true" outlineLevel="0" collapsed="false">
      <c r="N53" s="89"/>
      <c r="O53" s="89"/>
    </row>
    <row r="54" customFormat="false" ht="18" hidden="false" customHeight="true" outlineLevel="0" collapsed="false">
      <c r="N54" s="89"/>
      <c r="O54" s="89"/>
    </row>
    <row r="55" customFormat="false" ht="18" hidden="false" customHeight="true" outlineLevel="0" collapsed="false">
      <c r="N55" s="89"/>
      <c r="O55" s="89"/>
    </row>
    <row r="56" customFormat="false" ht="18" hidden="false" customHeight="true" outlineLevel="0" collapsed="false">
      <c r="N56" s="89"/>
      <c r="O56" s="89"/>
    </row>
    <row r="57" customFormat="false" ht="18" hidden="false" customHeight="true" outlineLevel="0" collapsed="false">
      <c r="N57" s="89"/>
      <c r="O57" s="89"/>
    </row>
    <row r="58" customFormat="false" ht="18" hidden="false" customHeight="true" outlineLevel="0" collapsed="false">
      <c r="N58" s="89"/>
      <c r="O58" s="89"/>
    </row>
    <row r="59" customFormat="false" ht="18" hidden="false" customHeight="true" outlineLevel="0" collapsed="false">
      <c r="N59" s="89"/>
      <c r="O59" s="89"/>
    </row>
    <row r="60" customFormat="false" ht="18" hidden="false" customHeight="true" outlineLevel="0" collapsed="false">
      <c r="N60" s="89"/>
      <c r="O60" s="89"/>
    </row>
    <row r="61" customFormat="false" ht="18" hidden="false" customHeight="true" outlineLevel="0" collapsed="false">
      <c r="N61" s="89"/>
      <c r="O61" s="89"/>
    </row>
    <row r="62" customFormat="false" ht="18" hidden="false" customHeight="true" outlineLevel="0" collapsed="false">
      <c r="N62" s="89"/>
      <c r="O62" s="89"/>
    </row>
    <row r="63" customFormat="false" ht="18" hidden="false" customHeight="true" outlineLevel="0" collapsed="false">
      <c r="N63" s="89"/>
      <c r="O63" s="89"/>
    </row>
    <row r="64" customFormat="false" ht="18" hidden="false" customHeight="true" outlineLevel="0" collapsed="false">
      <c r="N64" s="89"/>
      <c r="O64" s="89"/>
    </row>
    <row r="65" customFormat="false" ht="18" hidden="false" customHeight="true" outlineLevel="0" collapsed="false">
      <c r="N65" s="89"/>
      <c r="O65" s="89"/>
    </row>
    <row r="66" customFormat="false" ht="18" hidden="false" customHeight="true" outlineLevel="0" collapsed="false">
      <c r="N66" s="89"/>
      <c r="O66" s="89"/>
    </row>
    <row r="67" customFormat="false" ht="18" hidden="false" customHeight="true" outlineLevel="0" collapsed="false">
      <c r="N67" s="89"/>
      <c r="O67" s="89"/>
    </row>
    <row r="68" customFormat="false" ht="18" hidden="false" customHeight="true" outlineLevel="0" collapsed="false">
      <c r="N68" s="89"/>
      <c r="O68" s="89"/>
    </row>
    <row r="69" customFormat="false" ht="18" hidden="false" customHeight="true" outlineLevel="0" collapsed="false">
      <c r="N69" s="89"/>
      <c r="O69" s="89"/>
    </row>
    <row r="70" customFormat="false" ht="18" hidden="false" customHeight="true" outlineLevel="0" collapsed="false">
      <c r="N70" s="89"/>
      <c r="O70" s="89"/>
    </row>
    <row r="71" customFormat="false" ht="18" hidden="false" customHeight="true" outlineLevel="0" collapsed="false">
      <c r="N71" s="89"/>
      <c r="O71" s="89"/>
    </row>
    <row r="72" customFormat="false" ht="18" hidden="false" customHeight="true" outlineLevel="0" collapsed="false">
      <c r="N72" s="89"/>
      <c r="O72" s="89"/>
    </row>
    <row r="73" customFormat="false" ht="18" hidden="false" customHeight="true" outlineLevel="0" collapsed="false">
      <c r="N73" s="89"/>
      <c r="O73" s="89"/>
    </row>
    <row r="74" customFormat="false" ht="18" hidden="false" customHeight="true" outlineLevel="0" collapsed="false">
      <c r="N74" s="89"/>
      <c r="O74" s="89"/>
    </row>
    <row r="75" customFormat="false" ht="18" hidden="false" customHeight="true" outlineLevel="0" collapsed="false">
      <c r="N75" s="89"/>
      <c r="O75" s="89"/>
    </row>
    <row r="76" customFormat="false" ht="18" hidden="false" customHeight="true" outlineLevel="0" collapsed="false">
      <c r="N76" s="89"/>
      <c r="O76" s="89"/>
    </row>
    <row r="77" customFormat="false" ht="18" hidden="false" customHeight="true" outlineLevel="0" collapsed="false">
      <c r="N77" s="89"/>
      <c r="O77" s="89"/>
    </row>
    <row r="78" customFormat="false" ht="18" hidden="false" customHeight="true" outlineLevel="0" collapsed="false">
      <c r="N78" s="89"/>
      <c r="O78" s="89"/>
    </row>
    <row r="79" customFormat="false" ht="18" hidden="false" customHeight="true" outlineLevel="0" collapsed="false">
      <c r="N79" s="89"/>
      <c r="O79" s="89"/>
    </row>
    <row r="80" customFormat="false" ht="18" hidden="false" customHeight="true" outlineLevel="0" collapsed="false">
      <c r="N80" s="89"/>
      <c r="O80" s="89"/>
    </row>
    <row r="81" customFormat="false" ht="18" hidden="false" customHeight="true" outlineLevel="0" collapsed="false">
      <c r="N81" s="89"/>
      <c r="O81" s="89"/>
    </row>
    <row r="82" customFormat="false" ht="18" hidden="false" customHeight="true" outlineLevel="0" collapsed="false">
      <c r="N82" s="89"/>
      <c r="O82" s="89"/>
    </row>
    <row r="83" customFormat="false" ht="18" hidden="false" customHeight="true" outlineLevel="0" collapsed="false">
      <c r="N83" s="89"/>
      <c r="O83" s="89"/>
    </row>
    <row r="84" customFormat="false" ht="18" hidden="false" customHeight="true" outlineLevel="0" collapsed="false">
      <c r="N84" s="89"/>
      <c r="O84" s="89"/>
    </row>
    <row r="85" customFormat="false" ht="18" hidden="false" customHeight="true" outlineLevel="0" collapsed="false">
      <c r="N85" s="89"/>
      <c r="O85" s="89"/>
    </row>
    <row r="86" customFormat="false" ht="18" hidden="false" customHeight="true" outlineLevel="0" collapsed="false">
      <c r="N86" s="89"/>
      <c r="O86" s="89"/>
    </row>
    <row r="87" customFormat="false" ht="18" hidden="false" customHeight="true" outlineLevel="0" collapsed="false">
      <c r="N87" s="89"/>
      <c r="O87" s="89"/>
    </row>
  </sheetData>
  <mergeCells count="10">
    <mergeCell ref="I2:J2"/>
    <mergeCell ref="C3:D3"/>
    <mergeCell ref="C4:D4"/>
    <mergeCell ref="C5:D5"/>
    <mergeCell ref="C6:D6"/>
    <mergeCell ref="C7:D7"/>
    <mergeCell ref="C8:D8"/>
    <mergeCell ref="F11:L11"/>
    <mergeCell ref="F12:L12"/>
    <mergeCell ref="I16:L16"/>
  </mergeCells>
  <printOptions headings="false" gridLines="false" gridLinesSet="true" horizontalCentered="false" verticalCentered="false"/>
  <pageMargins left="0.984027777777778" right="1.18125" top="1.18055555555556" bottom="0.984027777777778" header="0.590277777777778" footer="0.590277777777778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ＭＳ 明朝,Regular"&amp;9高齢　５</oddHeader>
    <oddFooter>&amp;R&amp;"ＭＳ 明朝,Regular"&amp;9高齢　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35" zeroHeight="false" outlineLevelRow="0" outlineLevelCol="0"/>
  <cols>
    <col collapsed="false" customWidth="true" hidden="false" outlineLevel="0" max="1" min="1" style="89" width="5.55"/>
    <col collapsed="false" customWidth="true" hidden="false" outlineLevel="0" max="2" min="2" style="89" width="15.43"/>
    <col collapsed="false" customWidth="true" hidden="false" outlineLevel="0" max="3" min="3" style="89" width="17.1"/>
    <col collapsed="false" customWidth="true" hidden="false" outlineLevel="0" max="4" min="4" style="89" width="9.88"/>
    <col collapsed="false" customWidth="true" hidden="false" outlineLevel="0" max="5" min="5" style="89" width="11.88"/>
    <col collapsed="false" customWidth="true" hidden="false" outlineLevel="0" max="8" min="6" style="89" width="9.88"/>
    <col collapsed="false" customWidth="true" hidden="false" outlineLevel="0" max="9" min="9" style="89" width="7.1"/>
    <col collapsed="false" customWidth="true" hidden="false" outlineLevel="0" max="10" min="10" style="90" width="6.43"/>
    <col collapsed="false" customWidth="true" hidden="false" outlineLevel="0" max="11" min="11" style="89" width="18.99"/>
    <col collapsed="false" customWidth="true" hidden="false" outlineLevel="0" max="12" min="12" style="90" width="13.99"/>
    <col collapsed="false" customWidth="true" hidden="false" outlineLevel="0" max="13" min="13" style="90" width="6.99"/>
    <col collapsed="false" customWidth="true" hidden="false" outlineLevel="0" max="14" min="14" style="89" width="8.1"/>
    <col collapsed="false" customWidth="false" hidden="false" outlineLevel="0" max="257" min="15" style="89" width="8.88"/>
  </cols>
  <sheetData>
    <row r="1" customFormat="false" ht="16.5" hidden="false" customHeight="true" outlineLevel="0" collapsed="false">
      <c r="A1" s="89" t="s">
        <v>238</v>
      </c>
      <c r="E1" s="89" t="s">
        <v>239</v>
      </c>
      <c r="J1" s="89" t="s">
        <v>240</v>
      </c>
      <c r="L1" s="89"/>
      <c r="M1" s="89"/>
      <c r="N1" s="158"/>
    </row>
    <row r="2" customFormat="false" ht="16.5" hidden="false" customHeight="true" outlineLevel="0" collapsed="false">
      <c r="A2" s="95" t="s">
        <v>241</v>
      </c>
      <c r="B2" s="95"/>
      <c r="C2" s="96"/>
      <c r="E2" s="198" t="s">
        <v>158</v>
      </c>
      <c r="F2" s="198"/>
      <c r="G2" s="135"/>
      <c r="H2" s="135"/>
      <c r="J2" s="95" t="s">
        <v>242</v>
      </c>
      <c r="K2" s="95"/>
      <c r="L2" s="95"/>
      <c r="M2" s="95"/>
      <c r="N2" s="199" t="s">
        <v>243</v>
      </c>
      <c r="O2" s="200"/>
    </row>
    <row r="3" customFormat="false" ht="16.5" hidden="false" customHeight="true" outlineLevel="0" collapsed="false">
      <c r="A3" s="98" t="s">
        <v>89</v>
      </c>
      <c r="B3" s="117" t="s">
        <v>151</v>
      </c>
      <c r="C3" s="96"/>
      <c r="E3" s="98" t="s">
        <v>89</v>
      </c>
      <c r="F3" s="98" t="s">
        <v>244</v>
      </c>
      <c r="G3" s="103"/>
      <c r="H3" s="103"/>
      <c r="J3" s="97" t="s">
        <v>245</v>
      </c>
      <c r="K3" s="98" t="s">
        <v>246</v>
      </c>
      <c r="L3" s="175" t="s">
        <v>247</v>
      </c>
      <c r="M3" s="175"/>
      <c r="N3" s="174" t="s">
        <v>118</v>
      </c>
    </row>
    <row r="4" customFormat="false" ht="16.5" hidden="false" customHeight="true" outlineLevel="0" collapsed="false">
      <c r="A4" s="192" t="s">
        <v>98</v>
      </c>
      <c r="B4" s="201" t="s">
        <v>248</v>
      </c>
      <c r="E4" s="107" t="n">
        <v>30</v>
      </c>
      <c r="F4" s="122" t="n">
        <v>36</v>
      </c>
      <c r="G4" s="101"/>
      <c r="H4" s="111"/>
      <c r="J4" s="202" t="s">
        <v>249</v>
      </c>
      <c r="K4" s="203" t="s">
        <v>250</v>
      </c>
      <c r="L4" s="204" t="s">
        <v>251</v>
      </c>
      <c r="M4" s="205" t="n">
        <v>14</v>
      </c>
      <c r="N4" s="195" t="n">
        <f aca="false">SUM(M4:M15)</f>
        <v>59</v>
      </c>
    </row>
    <row r="5" customFormat="false" ht="16.5" hidden="false" customHeight="true" outlineLevel="0" collapsed="false">
      <c r="A5" s="192"/>
      <c r="B5" s="156" t="s">
        <v>252</v>
      </c>
      <c r="E5" s="117" t="s">
        <v>99</v>
      </c>
      <c r="F5" s="122" t="n">
        <v>28</v>
      </c>
      <c r="G5" s="101"/>
      <c r="H5" s="101"/>
      <c r="J5" s="202"/>
      <c r="K5" s="206" t="s">
        <v>253</v>
      </c>
      <c r="L5" s="207" t="s">
        <v>254</v>
      </c>
      <c r="M5" s="100" t="n">
        <v>4</v>
      </c>
      <c r="N5" s="195"/>
    </row>
    <row r="6" customFormat="false" ht="16.5" hidden="false" customHeight="true" outlineLevel="0" collapsed="false">
      <c r="A6" s="188" t="s">
        <v>99</v>
      </c>
      <c r="B6" s="201" t="s">
        <v>255</v>
      </c>
      <c r="E6" s="117" t="s">
        <v>100</v>
      </c>
      <c r="F6" s="122" t="n">
        <v>26</v>
      </c>
      <c r="G6" s="101"/>
      <c r="H6" s="101"/>
      <c r="J6" s="202"/>
      <c r="K6" s="203" t="s">
        <v>256</v>
      </c>
      <c r="L6" s="204" t="s">
        <v>251</v>
      </c>
      <c r="M6" s="205" t="n">
        <v>11</v>
      </c>
      <c r="N6" s="195"/>
    </row>
    <row r="7" customFormat="false" ht="16.5" hidden="false" customHeight="true" outlineLevel="0" collapsed="false">
      <c r="A7" s="188"/>
      <c r="B7" s="156" t="s">
        <v>257</v>
      </c>
      <c r="E7" s="117" t="s">
        <v>101</v>
      </c>
      <c r="F7" s="122" t="n">
        <v>22</v>
      </c>
      <c r="G7" s="103"/>
      <c r="H7" s="103"/>
      <c r="J7" s="202"/>
      <c r="K7" s="208" t="s">
        <v>258</v>
      </c>
      <c r="L7" s="209" t="s">
        <v>254</v>
      </c>
      <c r="M7" s="100" t="n">
        <v>4</v>
      </c>
      <c r="N7" s="195"/>
    </row>
    <row r="8" customFormat="false" ht="16.5" hidden="false" customHeight="true" outlineLevel="0" collapsed="false">
      <c r="A8" s="188" t="s">
        <v>100</v>
      </c>
      <c r="B8" s="201" t="s">
        <v>259</v>
      </c>
      <c r="E8" s="117" t="s">
        <v>102</v>
      </c>
      <c r="F8" s="122" t="n">
        <v>22</v>
      </c>
      <c r="G8" s="103"/>
      <c r="H8" s="103"/>
      <c r="J8" s="202"/>
      <c r="K8" s="210"/>
      <c r="L8" s="209" t="s">
        <v>260</v>
      </c>
      <c r="M8" s="211" t="n">
        <v>1</v>
      </c>
      <c r="N8" s="195"/>
    </row>
    <row r="9" customFormat="false" ht="16.5" hidden="false" customHeight="true" outlineLevel="0" collapsed="false">
      <c r="A9" s="188"/>
      <c r="B9" s="156" t="s">
        <v>261</v>
      </c>
      <c r="D9" s="101"/>
      <c r="E9" s="212" t="s">
        <v>262</v>
      </c>
      <c r="F9" s="18"/>
      <c r="G9" s="213"/>
      <c r="H9" s="15"/>
      <c r="J9" s="202"/>
      <c r="K9" s="214"/>
      <c r="L9" s="215" t="s">
        <v>263</v>
      </c>
      <c r="M9" s="211"/>
      <c r="N9" s="195"/>
    </row>
    <row r="10" customFormat="false" ht="16.5" hidden="false" customHeight="true" outlineLevel="0" collapsed="false">
      <c r="A10" s="188" t="s">
        <v>101</v>
      </c>
      <c r="B10" s="201" t="s">
        <v>264</v>
      </c>
      <c r="E10" s="212" t="s">
        <v>265</v>
      </c>
      <c r="J10" s="202"/>
      <c r="K10" s="203" t="s">
        <v>266</v>
      </c>
      <c r="L10" s="164" t="s">
        <v>267</v>
      </c>
      <c r="M10" s="205" t="n">
        <v>0</v>
      </c>
      <c r="N10" s="195"/>
    </row>
    <row r="11" customFormat="false" ht="16.5" hidden="false" customHeight="true" outlineLevel="0" collapsed="false">
      <c r="A11" s="188"/>
      <c r="B11" s="156" t="s">
        <v>268</v>
      </c>
      <c r="E11" s="212" t="s">
        <v>269</v>
      </c>
      <c r="J11" s="202"/>
      <c r="K11" s="193" t="s">
        <v>270</v>
      </c>
      <c r="L11" s="209" t="s">
        <v>271</v>
      </c>
      <c r="M11" s="100" t="n">
        <v>12</v>
      </c>
      <c r="N11" s="195"/>
    </row>
    <row r="12" customFormat="false" ht="16.5" hidden="false" customHeight="true" outlineLevel="0" collapsed="false">
      <c r="A12" s="188" t="s">
        <v>102</v>
      </c>
      <c r="B12" s="201" t="s">
        <v>272</v>
      </c>
      <c r="J12" s="202"/>
      <c r="K12" s="203" t="s">
        <v>273</v>
      </c>
      <c r="L12" s="204" t="s">
        <v>251</v>
      </c>
      <c r="M12" s="205" t="n">
        <v>9</v>
      </c>
      <c r="N12" s="195"/>
    </row>
    <row r="13" customFormat="false" ht="16.5" hidden="false" customHeight="true" outlineLevel="0" collapsed="false">
      <c r="A13" s="188"/>
      <c r="B13" s="156" t="s">
        <v>274</v>
      </c>
      <c r="D13" s="90"/>
      <c r="H13" s="135"/>
      <c r="J13" s="202"/>
      <c r="K13" s="208" t="s">
        <v>275</v>
      </c>
      <c r="L13" s="209" t="s">
        <v>276</v>
      </c>
      <c r="M13" s="100" t="n">
        <v>2</v>
      </c>
      <c r="N13" s="195"/>
    </row>
    <row r="14" customFormat="false" ht="16.5" hidden="false" customHeight="true" outlineLevel="0" collapsed="false">
      <c r="A14" s="212" t="s">
        <v>277</v>
      </c>
      <c r="D14" s="90"/>
      <c r="H14" s="216"/>
      <c r="J14" s="202"/>
      <c r="K14" s="210"/>
      <c r="L14" s="209" t="s">
        <v>267</v>
      </c>
      <c r="M14" s="100" t="n">
        <v>1</v>
      </c>
      <c r="N14" s="195"/>
    </row>
    <row r="15" customFormat="false" ht="16.5" hidden="false" customHeight="true" outlineLevel="0" collapsed="false">
      <c r="A15" s="212" t="s">
        <v>278</v>
      </c>
      <c r="D15" s="101"/>
      <c r="F15" s="162"/>
      <c r="H15" s="100"/>
      <c r="J15" s="202"/>
      <c r="K15" s="214"/>
      <c r="L15" s="207" t="s">
        <v>279</v>
      </c>
      <c r="M15" s="217" t="n">
        <v>1</v>
      </c>
      <c r="N15" s="195"/>
    </row>
    <row r="16" customFormat="false" ht="16.5" hidden="false" customHeight="true" outlineLevel="0" collapsed="false">
      <c r="A16" s="134"/>
      <c r="B16" s="134"/>
      <c r="C16" s="134"/>
      <c r="D16" s="90"/>
      <c r="H16" s="216"/>
      <c r="J16" s="202" t="s">
        <v>280</v>
      </c>
      <c r="K16" s="218" t="s">
        <v>281</v>
      </c>
      <c r="L16" s="204" t="s">
        <v>251</v>
      </c>
      <c r="M16" s="205" t="n">
        <v>18</v>
      </c>
      <c r="N16" s="195" t="n">
        <f aca="false">SUM(M16:M31)</f>
        <v>143</v>
      </c>
    </row>
    <row r="17" customFormat="false" ht="16.5" hidden="false" customHeight="true" outlineLevel="0" collapsed="false">
      <c r="A17" s="89" t="s">
        <v>282</v>
      </c>
      <c r="D17" s="101"/>
      <c r="E17" s="89" t="s">
        <v>283</v>
      </c>
      <c r="H17" s="216"/>
      <c r="J17" s="202"/>
      <c r="K17" s="219" t="s">
        <v>284</v>
      </c>
      <c r="L17" s="207" t="s">
        <v>254</v>
      </c>
      <c r="M17" s="217" t="n">
        <v>5</v>
      </c>
      <c r="N17" s="195"/>
    </row>
    <row r="18" customFormat="false" ht="16.5" hidden="false" customHeight="true" outlineLevel="0" collapsed="false">
      <c r="A18" s="176" t="s">
        <v>285</v>
      </c>
      <c r="B18" s="134"/>
      <c r="C18" s="134"/>
      <c r="D18" s="100"/>
      <c r="E18" s="110" t="s">
        <v>286</v>
      </c>
      <c r="H18" s="100"/>
      <c r="J18" s="202"/>
      <c r="K18" s="218" t="s">
        <v>287</v>
      </c>
      <c r="L18" s="220" t="s">
        <v>251</v>
      </c>
      <c r="M18" s="221" t="n">
        <v>13</v>
      </c>
      <c r="N18" s="195"/>
    </row>
    <row r="19" customFormat="false" ht="16.5" hidden="false" customHeight="true" outlineLevel="0" collapsed="false">
      <c r="A19" s="98" t="s">
        <v>89</v>
      </c>
      <c r="B19" s="98" t="s">
        <v>288</v>
      </c>
      <c r="C19" s="100"/>
      <c r="D19" s="100"/>
      <c r="E19" s="98" t="s">
        <v>89</v>
      </c>
      <c r="F19" s="98" t="s">
        <v>194</v>
      </c>
      <c r="G19" s="100"/>
      <c r="H19" s="100"/>
      <c r="J19" s="202"/>
      <c r="K19" s="219" t="s">
        <v>289</v>
      </c>
      <c r="L19" s="220"/>
      <c r="M19" s="221"/>
      <c r="N19" s="195"/>
    </row>
    <row r="20" customFormat="false" ht="16.5" hidden="false" customHeight="true" outlineLevel="0" collapsed="false">
      <c r="A20" s="192" t="s">
        <v>98</v>
      </c>
      <c r="B20" s="106" t="n">
        <v>7</v>
      </c>
      <c r="C20" s="100"/>
      <c r="D20" s="100"/>
      <c r="E20" s="106" t="n">
        <v>30</v>
      </c>
      <c r="F20" s="106" t="n">
        <v>24</v>
      </c>
      <c r="G20" s="100"/>
      <c r="H20" s="100"/>
      <c r="J20" s="202"/>
      <c r="K20" s="218" t="s">
        <v>290</v>
      </c>
      <c r="L20" s="204" t="s">
        <v>251</v>
      </c>
      <c r="M20" s="100" t="n">
        <v>15</v>
      </c>
      <c r="N20" s="195"/>
    </row>
    <row r="21" customFormat="false" ht="16.5" hidden="false" customHeight="true" outlineLevel="0" collapsed="false">
      <c r="A21" s="188" t="s">
        <v>99</v>
      </c>
      <c r="B21" s="106" t="n">
        <v>0</v>
      </c>
      <c r="C21" s="100"/>
      <c r="D21" s="100"/>
      <c r="E21" s="98" t="s">
        <v>99</v>
      </c>
      <c r="F21" s="106" t="n">
        <v>24</v>
      </c>
      <c r="G21" s="100"/>
      <c r="H21" s="100"/>
      <c r="I21" s="171"/>
      <c r="J21" s="202"/>
      <c r="K21" s="219" t="s">
        <v>284</v>
      </c>
      <c r="L21" s="207" t="s">
        <v>254</v>
      </c>
      <c r="M21" s="100" t="n">
        <v>3</v>
      </c>
      <c r="N21" s="195"/>
    </row>
    <row r="22" customFormat="false" ht="16.5" hidden="false" customHeight="true" outlineLevel="0" collapsed="false">
      <c r="A22" s="188" t="s">
        <v>100</v>
      </c>
      <c r="B22" s="106" t="n">
        <v>4</v>
      </c>
      <c r="C22" s="100"/>
      <c r="D22" s="100"/>
      <c r="E22" s="98" t="s">
        <v>100</v>
      </c>
      <c r="F22" s="106" t="n">
        <v>31</v>
      </c>
      <c r="G22" s="100"/>
      <c r="H22" s="100"/>
      <c r="J22" s="202"/>
      <c r="K22" s="218" t="s">
        <v>287</v>
      </c>
      <c r="L22" s="204" t="s">
        <v>251</v>
      </c>
      <c r="M22" s="205" t="n">
        <v>9</v>
      </c>
      <c r="N22" s="195"/>
    </row>
    <row r="23" customFormat="false" ht="16.5" hidden="false" customHeight="true" outlineLevel="0" collapsed="false">
      <c r="A23" s="188" t="s">
        <v>101</v>
      </c>
      <c r="B23" s="106" t="n">
        <v>3</v>
      </c>
      <c r="C23" s="100"/>
      <c r="D23" s="96"/>
      <c r="E23" s="98" t="s">
        <v>101</v>
      </c>
      <c r="F23" s="106" t="n">
        <v>29</v>
      </c>
      <c r="G23" s="100"/>
      <c r="J23" s="202"/>
      <c r="K23" s="219" t="s">
        <v>291</v>
      </c>
      <c r="L23" s="207" t="s">
        <v>254</v>
      </c>
      <c r="M23" s="217" t="n">
        <v>5</v>
      </c>
      <c r="N23" s="195"/>
    </row>
    <row r="24" customFormat="false" ht="16.5" hidden="false" customHeight="true" outlineLevel="0" collapsed="false">
      <c r="A24" s="188" t="s">
        <v>102</v>
      </c>
      <c r="B24" s="106" t="n">
        <v>4</v>
      </c>
      <c r="C24" s="100"/>
      <c r="D24" s="96"/>
      <c r="E24" s="98" t="s">
        <v>102</v>
      </c>
      <c r="F24" s="106" t="n">
        <v>23</v>
      </c>
      <c r="G24" s="100"/>
      <c r="I24" s="100"/>
      <c r="J24" s="202"/>
      <c r="K24" s="218" t="s">
        <v>287</v>
      </c>
      <c r="L24" s="204" t="s">
        <v>251</v>
      </c>
      <c r="M24" s="205" t="n">
        <v>10</v>
      </c>
      <c r="N24" s="195"/>
    </row>
    <row r="25" customFormat="false" ht="16.5" hidden="false" customHeight="true" outlineLevel="0" collapsed="false">
      <c r="A25" s="96"/>
      <c r="B25" s="96"/>
      <c r="C25" s="96"/>
      <c r="E25" s="100"/>
      <c r="F25" s="100"/>
      <c r="G25" s="100"/>
      <c r="I25" s="96"/>
      <c r="J25" s="202"/>
      <c r="K25" s="222" t="s">
        <v>292</v>
      </c>
      <c r="L25" s="207" t="s">
        <v>254</v>
      </c>
      <c r="M25" s="217" t="n">
        <v>5</v>
      </c>
      <c r="N25" s="195"/>
    </row>
    <row r="26" customFormat="false" ht="16.5" hidden="false" customHeight="true" outlineLevel="0" collapsed="false">
      <c r="A26" s="89" t="s">
        <v>293</v>
      </c>
      <c r="E26" s="96"/>
      <c r="F26" s="135"/>
      <c r="I26" s="100"/>
      <c r="J26" s="202"/>
      <c r="K26" s="218" t="s">
        <v>287</v>
      </c>
      <c r="L26" s="220" t="s">
        <v>251</v>
      </c>
      <c r="M26" s="221" t="n">
        <v>17</v>
      </c>
      <c r="N26" s="195"/>
    </row>
    <row r="27" customFormat="false" ht="16.5" hidden="false" customHeight="true" outlineLevel="0" collapsed="false">
      <c r="A27" s="135"/>
      <c r="B27" s="135"/>
      <c r="C27" s="136" t="s">
        <v>219</v>
      </c>
      <c r="E27" s="89" t="s">
        <v>294</v>
      </c>
      <c r="F27" s="165"/>
      <c r="G27" s="165"/>
      <c r="I27" s="96"/>
      <c r="J27" s="202"/>
      <c r="K27" s="222" t="s">
        <v>295</v>
      </c>
      <c r="L27" s="220"/>
      <c r="M27" s="221"/>
      <c r="N27" s="195"/>
    </row>
    <row r="28" customFormat="false" ht="16.5" hidden="false" customHeight="true" outlineLevel="0" collapsed="false">
      <c r="A28" s="98" t="s">
        <v>89</v>
      </c>
      <c r="B28" s="98" t="s">
        <v>296</v>
      </c>
      <c r="C28" s="98" t="s">
        <v>297</v>
      </c>
      <c r="D28" s="209"/>
      <c r="E28" s="153"/>
      <c r="F28" s="113"/>
      <c r="G28" s="113"/>
      <c r="H28" s="95" t="s">
        <v>298</v>
      </c>
      <c r="I28" s="100"/>
      <c r="J28" s="202"/>
      <c r="K28" s="218" t="s">
        <v>299</v>
      </c>
      <c r="L28" s="204" t="s">
        <v>251</v>
      </c>
      <c r="M28" s="100" t="n">
        <v>19</v>
      </c>
      <c r="N28" s="195"/>
    </row>
    <row r="29" customFormat="false" ht="15.75" hidden="false" customHeight="true" outlineLevel="0" collapsed="false">
      <c r="A29" s="106" t="n">
        <v>30</v>
      </c>
      <c r="B29" s="106" t="n">
        <v>195</v>
      </c>
      <c r="C29" s="106" t="s">
        <v>214</v>
      </c>
      <c r="E29" s="223" t="s">
        <v>89</v>
      </c>
      <c r="F29" s="224" t="s">
        <v>300</v>
      </c>
      <c r="G29" s="225" t="s">
        <v>301</v>
      </c>
      <c r="H29" s="225" t="s">
        <v>302</v>
      </c>
      <c r="J29" s="202"/>
      <c r="K29" s="219" t="s">
        <v>284</v>
      </c>
      <c r="L29" s="207" t="s">
        <v>276</v>
      </c>
      <c r="M29" s="217" t="n">
        <v>10</v>
      </c>
      <c r="N29" s="195"/>
    </row>
    <row r="30" customFormat="false" ht="16.5" hidden="false" customHeight="true" outlineLevel="0" collapsed="false">
      <c r="A30" s="98" t="s">
        <v>99</v>
      </c>
      <c r="B30" s="106" t="n">
        <v>214</v>
      </c>
      <c r="C30" s="106" t="n">
        <v>49</v>
      </c>
      <c r="E30" s="106" t="n">
        <v>30</v>
      </c>
      <c r="F30" s="106" t="n">
        <v>3</v>
      </c>
      <c r="G30" s="106" t="n">
        <v>47</v>
      </c>
      <c r="H30" s="106" t="n">
        <v>15.7</v>
      </c>
      <c r="I30" s="100"/>
      <c r="J30" s="202"/>
      <c r="K30" s="203" t="s">
        <v>303</v>
      </c>
      <c r="L30" s="204" t="s">
        <v>251</v>
      </c>
      <c r="M30" s="205" t="n">
        <v>9</v>
      </c>
      <c r="N30" s="195"/>
    </row>
    <row r="31" customFormat="false" ht="16.5" hidden="false" customHeight="true" outlineLevel="0" collapsed="false">
      <c r="A31" s="98" t="s">
        <v>100</v>
      </c>
      <c r="B31" s="106" t="n">
        <v>221</v>
      </c>
      <c r="C31" s="106" t="n">
        <v>58</v>
      </c>
      <c r="E31" s="98" t="s">
        <v>99</v>
      </c>
      <c r="F31" s="106" t="n">
        <v>3</v>
      </c>
      <c r="G31" s="106" t="n">
        <v>50</v>
      </c>
      <c r="H31" s="106" t="n">
        <v>16.7</v>
      </c>
      <c r="J31" s="202"/>
      <c r="K31" s="226" t="s">
        <v>284</v>
      </c>
      <c r="L31" s="207" t="s">
        <v>276</v>
      </c>
      <c r="M31" s="217" t="n">
        <v>5</v>
      </c>
      <c r="N31" s="195"/>
    </row>
    <row r="32" customFormat="false" ht="16.5" hidden="false" customHeight="true" outlineLevel="0" collapsed="false">
      <c r="A32" s="98" t="s">
        <v>101</v>
      </c>
      <c r="B32" s="106" t="n">
        <v>218</v>
      </c>
      <c r="C32" s="106" t="n">
        <v>57</v>
      </c>
      <c r="E32" s="98" t="s">
        <v>100</v>
      </c>
      <c r="F32" s="106" t="n">
        <v>4</v>
      </c>
      <c r="G32" s="106" t="n">
        <v>69</v>
      </c>
      <c r="H32" s="106" t="n">
        <v>17.2</v>
      </c>
      <c r="L32" s="89"/>
      <c r="M32" s="89"/>
    </row>
    <row r="33" customFormat="false" ht="16.5" hidden="false" customHeight="true" outlineLevel="0" collapsed="false">
      <c r="A33" s="98" t="s">
        <v>102</v>
      </c>
      <c r="B33" s="106" t="n">
        <v>194</v>
      </c>
      <c r="C33" s="106" t="n">
        <v>82</v>
      </c>
      <c r="E33" s="98" t="s">
        <v>101</v>
      </c>
      <c r="F33" s="106" t="n">
        <v>12</v>
      </c>
      <c r="G33" s="106" t="n">
        <v>64</v>
      </c>
      <c r="H33" s="106" t="n">
        <v>5.3</v>
      </c>
      <c r="L33" s="89"/>
      <c r="M33" s="89"/>
    </row>
    <row r="34" customFormat="false" ht="16.5" hidden="false" customHeight="true" outlineLevel="0" collapsed="false">
      <c r="A34" s="109" t="s">
        <v>304</v>
      </c>
      <c r="B34" s="109"/>
      <c r="C34" s="109"/>
      <c r="E34" s="98" t="s">
        <v>102</v>
      </c>
      <c r="F34" s="106" t="n">
        <v>0</v>
      </c>
      <c r="G34" s="106" t="n">
        <v>0</v>
      </c>
      <c r="H34" s="106" t="n">
        <v>0</v>
      </c>
      <c r="L34" s="89"/>
      <c r="M34" s="89"/>
    </row>
    <row r="35" customFormat="false" ht="16.5" hidden="false" customHeight="true" outlineLevel="0" collapsed="false">
      <c r="F35" s="96"/>
      <c r="G35" s="227"/>
      <c r="L35" s="89"/>
      <c r="M35" s="89"/>
    </row>
    <row r="36" customFormat="false" ht="16.5" hidden="false" customHeight="true" outlineLevel="0" collapsed="false">
      <c r="F36" s="96"/>
      <c r="G36" s="96"/>
    </row>
    <row r="37" customFormat="false" ht="16.5" hidden="false" customHeight="true" outlineLevel="0" collapsed="false">
      <c r="E37" s="100"/>
      <c r="F37" s="100"/>
      <c r="G37" s="100"/>
    </row>
  </sheetData>
  <mergeCells count="19">
    <mergeCell ref="A2:B2"/>
    <mergeCell ref="E2:F2"/>
    <mergeCell ref="J2:M2"/>
    <mergeCell ref="L3:M3"/>
    <mergeCell ref="A4:A5"/>
    <mergeCell ref="J4:J15"/>
    <mergeCell ref="N4:N15"/>
    <mergeCell ref="A6:A7"/>
    <mergeCell ref="A8:A9"/>
    <mergeCell ref="M8:M9"/>
    <mergeCell ref="A10:A11"/>
    <mergeCell ref="A12:A13"/>
    <mergeCell ref="J16:J31"/>
    <mergeCell ref="N16:N31"/>
    <mergeCell ref="L18:L19"/>
    <mergeCell ref="M18:M19"/>
    <mergeCell ref="L26:L27"/>
    <mergeCell ref="M26:M27"/>
    <mergeCell ref="F37:G37"/>
  </mergeCells>
  <printOptions headings="false" gridLines="false" gridLinesSet="true" horizontalCentered="false" verticalCentered="false"/>
  <pageMargins left="0.984027777777778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高齢　６</oddHeader>
    <oddFooter>&amp;R&amp;"ＭＳ 明朝,Regular"&amp;9高齢　６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5:35:51Z</dcterms:created>
  <dc:creator/>
  <dc:description/>
  <dc:language>en-US</dc:language>
  <cp:lastModifiedBy/>
  <cp:lastPrinted>2023-07-05T00:26:18Z</cp:lastPrinted>
  <dcterms:modified xsi:type="dcterms:W3CDTF">2023-09-05T00:19:55Z</dcterms:modified>
  <cp:revision>0</cp:revision>
  <dc:subject/>
  <dc:title/>
</cp:coreProperties>
</file>